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合格考生" sheetId="1" state="visible" r:id="rId2"/>
  </sheets>
  <definedNames>
    <definedName function="false" hidden="false" localSheetId="0" name="Excel_BuiltIn__FilterDatabase" vbProcedure="false">成绩合格考生!$A$2:$GF$1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9" uniqueCount="2338">
  <si>
    <r>
      <rPr>
        <b val="true"/>
        <sz val="18"/>
        <rFont val="Arial"/>
        <family val="2"/>
      </rPr>
      <t xml:space="preserve">2024</t>
    </r>
    <r>
      <rPr>
        <b val="true"/>
        <sz val="18"/>
        <rFont val="Noto Sans"/>
        <family val="2"/>
      </rPr>
      <t xml:space="preserve">年职业技能提升行动公示花名册</t>
    </r>
  </si>
  <si>
    <r>
      <rPr>
        <b val="true"/>
        <sz val="12"/>
        <rFont val="黑体"/>
        <family val="3"/>
        <charset val="134"/>
      </rPr>
      <t xml:space="preserve">2024</t>
    </r>
    <r>
      <rPr>
        <b val="true"/>
        <sz val="12"/>
        <rFont val="Noto Sans"/>
        <family val="2"/>
      </rPr>
      <t xml:space="preserve">内蒙古西部安全生产培训有限责任公司特种作业人员电工作业低压电工作业初训</t>
    </r>
    <r>
      <rPr>
        <b val="true"/>
        <sz val="12"/>
        <rFont val="黑体"/>
        <family val="3"/>
        <charset val="134"/>
      </rPr>
      <t xml:space="preserve">1</t>
    </r>
    <r>
      <rPr>
        <b val="true"/>
        <sz val="12"/>
        <rFont val="Noto Sans"/>
        <family val="2"/>
      </rPr>
      <t xml:space="preserve">期次合格考生成绩单</t>
    </r>
  </si>
  <si>
    <t xml:space="preserve">序号</t>
  </si>
  <si>
    <t xml:space="preserve">姓名</t>
  </si>
  <si>
    <t xml:space="preserve">性别</t>
  </si>
  <si>
    <t xml:space="preserve">身份证号</t>
  </si>
  <si>
    <t xml:space="preserve">工作单位</t>
  </si>
  <si>
    <t xml:space="preserve">考试机构</t>
  </si>
  <si>
    <t xml:space="preserve">知识成绩考点</t>
  </si>
  <si>
    <t xml:space="preserve">实操成绩考点</t>
  </si>
  <si>
    <t xml:space="preserve">知识成绩</t>
  </si>
  <si>
    <t xml:space="preserve">实操成绩</t>
  </si>
  <si>
    <t xml:space="preserve">补考知识成绩</t>
  </si>
  <si>
    <t xml:space="preserve">补考实操成绩</t>
  </si>
  <si>
    <t xml:space="preserve">申请发证状态</t>
  </si>
  <si>
    <t xml:space="preserve">王伟</t>
  </si>
  <si>
    <t xml:space="preserve">男</t>
  </si>
  <si>
    <t xml:space="preserve">150302199502084519</t>
  </si>
  <si>
    <t xml:space="preserve">鄂尔多斯市西金矿冶有限责任公司</t>
  </si>
  <si>
    <t xml:space="preserve">鄂尔多斯市安全生产考务中心</t>
  </si>
  <si>
    <t xml:space="preserve">鄂尔多斯市应急管理局鄂旗考试点</t>
  </si>
  <si>
    <t xml:space="preserve">鄂尔多斯市鄂托克旗安全生产实操考试点</t>
  </si>
  <si>
    <t xml:space="preserve">已申请发证</t>
  </si>
  <si>
    <t xml:space="preserve">雷新强</t>
  </si>
  <si>
    <t xml:space="preserve">622429199809041652</t>
  </si>
  <si>
    <t xml:space="preserve">苏向东</t>
  </si>
  <si>
    <t xml:space="preserve">150303197810031539</t>
  </si>
  <si>
    <t xml:space="preserve">曾启伟</t>
  </si>
  <si>
    <t xml:space="preserve">640202198008260536</t>
  </si>
  <si>
    <t xml:space="preserve">田明</t>
  </si>
  <si>
    <t xml:space="preserve">640223199110080538</t>
  </si>
  <si>
    <t xml:space="preserve">闫仓</t>
  </si>
  <si>
    <t xml:space="preserve">152725198201160331</t>
  </si>
  <si>
    <t xml:space="preserve">邹彩东</t>
  </si>
  <si>
    <t xml:space="preserve">150423198402214411</t>
  </si>
  <si>
    <t xml:space="preserve">那仁满都拉</t>
  </si>
  <si>
    <t xml:space="preserve">150521200202224132</t>
  </si>
  <si>
    <t xml:space="preserve">92</t>
  </si>
  <si>
    <t xml:space="preserve">赵子龙</t>
  </si>
  <si>
    <t xml:space="preserve">152627200010273111</t>
  </si>
  <si>
    <t xml:space="preserve">内蒙古双欣环保材料股份有限公司</t>
  </si>
  <si>
    <t xml:space="preserve">90</t>
  </si>
  <si>
    <t xml:space="preserve">高志伟</t>
  </si>
  <si>
    <t xml:space="preserve">15042919890312501X</t>
  </si>
  <si>
    <t xml:space="preserve">李晶</t>
  </si>
  <si>
    <t xml:space="preserve">622301200105172834</t>
  </si>
  <si>
    <t xml:space="preserve">李阳</t>
  </si>
  <si>
    <t xml:space="preserve">620201200306300014</t>
  </si>
  <si>
    <t xml:space="preserve">96</t>
  </si>
  <si>
    <t xml:space="preserve">潘宏</t>
  </si>
  <si>
    <t xml:space="preserve">150302199207110518</t>
  </si>
  <si>
    <t xml:space="preserve">陈泽旭</t>
  </si>
  <si>
    <t xml:space="preserve">150302200110120512</t>
  </si>
  <si>
    <t xml:space="preserve">赵旭强</t>
  </si>
  <si>
    <t xml:space="preserve">152626200110193315</t>
  </si>
  <si>
    <t xml:space="preserve">鄂尔多斯市西金余热发电有限公司</t>
  </si>
  <si>
    <t xml:space="preserve">丁和</t>
  </si>
  <si>
    <t xml:space="preserve">140212199307083938</t>
  </si>
  <si>
    <t xml:space="preserve">邵晓艳</t>
  </si>
  <si>
    <t xml:space="preserve">女</t>
  </si>
  <si>
    <t xml:space="preserve">612725197901065040</t>
  </si>
  <si>
    <t xml:space="preserve">内蒙古星光煤炭集团有限责任公司</t>
  </si>
  <si>
    <t xml:space="preserve">郭志强</t>
  </si>
  <si>
    <t xml:space="preserve">150302197203082012</t>
  </si>
  <si>
    <t xml:space="preserve">内蒙古中谷矿业有限责任公司</t>
  </si>
  <si>
    <t xml:space="preserve">赵科技</t>
  </si>
  <si>
    <t xml:space="preserve">370403200111241415</t>
  </si>
  <si>
    <t xml:space="preserve">徐凯</t>
  </si>
  <si>
    <t xml:space="preserve">152722199105271811</t>
  </si>
  <si>
    <t xml:space="preserve">鄂托克旗建元煤焦化有限责任公司</t>
  </si>
  <si>
    <t xml:space="preserve">郭锦祥</t>
  </si>
  <si>
    <t xml:space="preserve">152824198302070617</t>
  </si>
  <si>
    <t xml:space="preserve">内蒙古鄂尔多斯联合化工有限公司</t>
  </si>
  <si>
    <t xml:space="preserve">郝玲珑</t>
  </si>
  <si>
    <t xml:space="preserve">152722198903133013</t>
  </si>
  <si>
    <t xml:space="preserve">任发永</t>
  </si>
  <si>
    <t xml:space="preserve">622301198609246438</t>
  </si>
  <si>
    <t xml:space="preserve">任熙华</t>
  </si>
  <si>
    <t xml:space="preserve">150303198110210039</t>
  </si>
  <si>
    <t xml:space="preserve">内蒙古东日新能源材料有限公司</t>
  </si>
  <si>
    <t xml:space="preserve">89</t>
  </si>
  <si>
    <t xml:space="preserve">谢伟</t>
  </si>
  <si>
    <t xml:space="preserve">640223198701280510</t>
  </si>
  <si>
    <t xml:space="preserve">93</t>
  </si>
  <si>
    <t xml:space="preserve">赵旭</t>
  </si>
  <si>
    <t xml:space="preserve">152722198805137010</t>
  </si>
  <si>
    <t xml:space="preserve">杨恒</t>
  </si>
  <si>
    <t xml:space="preserve">152823199303153113</t>
  </si>
  <si>
    <t xml:space="preserve">崔永峰</t>
  </si>
  <si>
    <t xml:space="preserve">150303198809023050</t>
  </si>
  <si>
    <t xml:space="preserve">杭宇宁</t>
  </si>
  <si>
    <t xml:space="preserve">150303200110223032</t>
  </si>
  <si>
    <t xml:space="preserve">内蒙古鄂尔多斯化学工业有限公司</t>
  </si>
  <si>
    <t xml:space="preserve">陈少楠</t>
  </si>
  <si>
    <t xml:space="preserve">150202200204030918</t>
  </si>
  <si>
    <t xml:space="preserve">91</t>
  </si>
  <si>
    <t xml:space="preserve">薛天柱</t>
  </si>
  <si>
    <t xml:space="preserve">150124200108187037</t>
  </si>
  <si>
    <t xml:space="preserve">95.2</t>
  </si>
  <si>
    <t xml:space="preserve">李磊</t>
  </si>
  <si>
    <t xml:space="preserve">152626200202084511</t>
  </si>
  <si>
    <t xml:space="preserve">内蒙古鄂尔多斯电力冶金集团股份有限公司氯碱化工分公司</t>
  </si>
  <si>
    <t xml:space="preserve">杨佳旭</t>
  </si>
  <si>
    <t xml:space="preserve">152827200109074818</t>
  </si>
  <si>
    <t xml:space="preserve">贾建强</t>
  </si>
  <si>
    <t xml:space="preserve">140602199310276510</t>
  </si>
  <si>
    <t xml:space="preserve">张文素</t>
  </si>
  <si>
    <t xml:space="preserve">152822198111294826</t>
  </si>
  <si>
    <t xml:space="preserve">内蒙古鄂尔多斯电力有限责任公司</t>
  </si>
  <si>
    <t xml:space="preserve">85</t>
  </si>
  <si>
    <t xml:space="preserve">李宁</t>
  </si>
  <si>
    <t xml:space="preserve">640223199009151514</t>
  </si>
  <si>
    <t xml:space="preserve">姜旭</t>
  </si>
  <si>
    <t xml:space="preserve">150425199605120412</t>
  </si>
  <si>
    <t xml:space="preserve">张孝文</t>
  </si>
  <si>
    <t xml:space="preserve">150302199607183513</t>
  </si>
  <si>
    <t xml:space="preserve">温盛宴</t>
  </si>
  <si>
    <t xml:space="preserve">152801199605145014</t>
  </si>
  <si>
    <t xml:space="preserve">常飞</t>
  </si>
  <si>
    <t xml:space="preserve">64222120021014357X</t>
  </si>
  <si>
    <t xml:space="preserve">82</t>
  </si>
  <si>
    <t xml:space="preserve">张浩宇</t>
  </si>
  <si>
    <t xml:space="preserve">150621199804081810</t>
  </si>
  <si>
    <t xml:space="preserve">苏波</t>
  </si>
  <si>
    <t xml:space="preserve">152822200009030816</t>
  </si>
  <si>
    <t xml:space="preserve">郝世华</t>
  </si>
  <si>
    <t xml:space="preserve">152725198109090318</t>
  </si>
  <si>
    <t xml:space="preserve">温海江</t>
  </si>
  <si>
    <t xml:space="preserve">152725199211221817</t>
  </si>
  <si>
    <t xml:space="preserve">马明</t>
  </si>
  <si>
    <t xml:space="preserve">642221199406051057</t>
  </si>
  <si>
    <t xml:space="preserve">鄂尔多斯市清能新材料有限公司</t>
  </si>
  <si>
    <t xml:space="preserve">杨磊</t>
  </si>
  <si>
    <t xml:space="preserve">150826199905240617</t>
  </si>
  <si>
    <t xml:space="preserve">国能蒙西煤化工股份有限公司</t>
  </si>
  <si>
    <t xml:space="preserve">王莉</t>
  </si>
  <si>
    <t xml:space="preserve">610221199003165167</t>
  </si>
  <si>
    <t xml:space="preserve">陈忠明</t>
  </si>
  <si>
    <t xml:space="preserve">150303197209201015</t>
  </si>
  <si>
    <t xml:space="preserve">李占全</t>
  </si>
  <si>
    <t xml:space="preserve">132525196907286936</t>
  </si>
  <si>
    <t xml:space="preserve">曹永博</t>
  </si>
  <si>
    <t xml:space="preserve">150303198804091011</t>
  </si>
  <si>
    <t xml:space="preserve">袁彬</t>
  </si>
  <si>
    <t xml:space="preserve">150303198911230515</t>
  </si>
  <si>
    <t xml:space="preserve">李胜杰</t>
  </si>
  <si>
    <t xml:space="preserve">150304199709082011</t>
  </si>
  <si>
    <t xml:space="preserve">刘仁</t>
  </si>
  <si>
    <t xml:space="preserve">610625198802121032</t>
  </si>
  <si>
    <t xml:space="preserve">刘欣洋</t>
  </si>
  <si>
    <t xml:space="preserve">150303199405152512</t>
  </si>
  <si>
    <t xml:space="preserve">姚旭</t>
  </si>
  <si>
    <t xml:space="preserve">14022420010523003X</t>
  </si>
  <si>
    <t xml:space="preserve">甄嘉伟</t>
  </si>
  <si>
    <t xml:space="preserve">15030220021015201X</t>
  </si>
  <si>
    <t xml:space="preserve">李杰</t>
  </si>
  <si>
    <t xml:space="preserve">150303199404301010</t>
  </si>
  <si>
    <t xml:space="preserve">袁伟</t>
  </si>
  <si>
    <t xml:space="preserve">150303199212033517</t>
  </si>
  <si>
    <t xml:space="preserve">97</t>
  </si>
  <si>
    <t xml:space="preserve">贺丽明</t>
  </si>
  <si>
    <t xml:space="preserve">150304198308033513</t>
  </si>
  <si>
    <t xml:space="preserve">苏  帅</t>
  </si>
  <si>
    <t xml:space="preserve">152801199104194512</t>
  </si>
  <si>
    <t xml:space="preserve">审核（盖章）：                                                                                                                 制表人：魏美玲</t>
  </si>
  <si>
    <r>
      <rPr>
        <b val="true"/>
        <sz val="12"/>
        <rFont val="黑体"/>
        <family val="3"/>
        <charset val="134"/>
      </rPr>
      <t xml:space="preserve">2024</t>
    </r>
    <r>
      <rPr>
        <b val="true"/>
        <sz val="12"/>
        <rFont val="Noto Sans"/>
        <family val="2"/>
      </rPr>
      <t xml:space="preserve">内蒙古西部安全生产培训有限责任公司特种作业人员电工作业低压电工作业初训</t>
    </r>
    <r>
      <rPr>
        <b val="true"/>
        <sz val="12"/>
        <rFont val="黑体"/>
        <family val="3"/>
        <charset val="134"/>
      </rPr>
      <t xml:space="preserve">2</t>
    </r>
    <r>
      <rPr>
        <b val="true"/>
        <sz val="12"/>
        <rFont val="Noto Sans"/>
        <family val="2"/>
      </rPr>
      <t xml:space="preserve">期次合格考生成绩单</t>
    </r>
  </si>
  <si>
    <t xml:space="preserve">张树恒</t>
  </si>
  <si>
    <t xml:space="preserve">150302197310073015</t>
  </si>
  <si>
    <t xml:space="preserve">内蒙古蒙西水泥股份有限公司</t>
  </si>
  <si>
    <t xml:space="preserve">张琦</t>
  </si>
  <si>
    <t xml:space="preserve">150421198706271527</t>
  </si>
  <si>
    <t xml:space="preserve">83</t>
  </si>
  <si>
    <t xml:space="preserve">刘家成</t>
  </si>
  <si>
    <t xml:space="preserve">152823200211261016</t>
  </si>
  <si>
    <t xml:space="preserve">80</t>
  </si>
  <si>
    <t xml:space="preserve">王磊</t>
  </si>
  <si>
    <t xml:space="preserve">150304199010162018</t>
  </si>
  <si>
    <t xml:space="preserve">鄂尔多斯市西达选煤有限责任公司</t>
  </si>
  <si>
    <t xml:space="preserve">84</t>
  </si>
  <si>
    <t xml:space="preserve">板玉杰</t>
  </si>
  <si>
    <t xml:space="preserve">622821198511271910</t>
  </si>
  <si>
    <t xml:space="preserve">王晓健</t>
  </si>
  <si>
    <t xml:space="preserve">150428199109081214</t>
  </si>
  <si>
    <t xml:space="preserve">100</t>
  </si>
  <si>
    <t xml:space="preserve">史培东</t>
  </si>
  <si>
    <t xml:space="preserve">15272420010301211X</t>
  </si>
  <si>
    <t xml:space="preserve">86</t>
  </si>
  <si>
    <t xml:space="preserve">钟爽</t>
  </si>
  <si>
    <t xml:space="preserve">220724200312054419</t>
  </si>
  <si>
    <t xml:space="preserve">88</t>
  </si>
  <si>
    <t xml:space="preserve">张伟</t>
  </si>
  <si>
    <t xml:space="preserve">150221200210172655</t>
  </si>
  <si>
    <t xml:space="preserve">鄂尔多斯碳氢能源科技有限公司</t>
  </si>
  <si>
    <t xml:space="preserve">王周伟</t>
  </si>
  <si>
    <t xml:space="preserve">150421199610094479</t>
  </si>
  <si>
    <t xml:space="preserve">内蒙古鄂尔多斯多晶硅业有限公司</t>
  </si>
  <si>
    <t xml:space="preserve">81</t>
  </si>
  <si>
    <t xml:space="preserve">李萌涛</t>
  </si>
  <si>
    <t xml:space="preserve">612501199806298177</t>
  </si>
  <si>
    <t xml:space="preserve">内蒙古美力坚科技化工有限公司</t>
  </si>
  <si>
    <t xml:space="preserve">94.8</t>
  </si>
  <si>
    <t xml:space="preserve">陈文举</t>
  </si>
  <si>
    <t xml:space="preserve">622424199102146117</t>
  </si>
  <si>
    <t xml:space="preserve">金融</t>
  </si>
  <si>
    <t xml:space="preserve">150122199204040619</t>
  </si>
  <si>
    <t xml:space="preserve">内蒙古京能双欣发电有限公司</t>
  </si>
  <si>
    <t xml:space="preserve">于程恩</t>
  </si>
  <si>
    <t xml:space="preserve">15230219990823251X</t>
  </si>
  <si>
    <t xml:space="preserve">张恒</t>
  </si>
  <si>
    <t xml:space="preserve">150825200011160211</t>
  </si>
  <si>
    <t xml:space="preserve">郝晓虎</t>
  </si>
  <si>
    <t xml:space="preserve">150222199601013572</t>
  </si>
  <si>
    <t xml:space="preserve">95</t>
  </si>
  <si>
    <t xml:space="preserve">赵博</t>
  </si>
  <si>
    <t xml:space="preserve">152724200212010033</t>
  </si>
  <si>
    <t xml:space="preserve">温东昊</t>
  </si>
  <si>
    <t xml:space="preserve">152725200010261834</t>
  </si>
  <si>
    <t xml:space="preserve">仙鹏祥</t>
  </si>
  <si>
    <t xml:space="preserve">62052419841208327X</t>
  </si>
  <si>
    <t xml:space="preserve">刘培杰</t>
  </si>
  <si>
    <t xml:space="preserve">150302197205051578</t>
  </si>
  <si>
    <r>
      <rPr>
        <b val="true"/>
        <sz val="12"/>
        <rFont val="黑体"/>
        <family val="3"/>
        <charset val="134"/>
      </rPr>
      <t xml:space="preserve">2024</t>
    </r>
    <r>
      <rPr>
        <b val="true"/>
        <sz val="12"/>
        <rFont val="Noto Sans"/>
        <family val="2"/>
      </rPr>
      <t xml:space="preserve">内蒙古西部安全生产培训有限责任公司特种作业人员电工作业低压电工作业初训</t>
    </r>
    <r>
      <rPr>
        <b val="true"/>
        <sz val="12"/>
        <rFont val="黑体"/>
        <family val="3"/>
        <charset val="134"/>
      </rPr>
      <t xml:space="preserve">3</t>
    </r>
    <r>
      <rPr>
        <b val="true"/>
        <sz val="12"/>
        <rFont val="Noto Sans"/>
        <family val="2"/>
      </rPr>
      <t xml:space="preserve">期次合格考生成绩单</t>
    </r>
  </si>
  <si>
    <t xml:space="preserve">赵彬</t>
  </si>
  <si>
    <t xml:space="preserve">15042119890228179X</t>
  </si>
  <si>
    <t xml:space="preserve">内蒙古鄂尔多斯高新材料有限公司</t>
  </si>
  <si>
    <t xml:space="preserve">戈利鹏</t>
  </si>
  <si>
    <t xml:space="preserve">152726199210180319</t>
  </si>
  <si>
    <t xml:space="preserve">周雯龙</t>
  </si>
  <si>
    <t xml:space="preserve">620524200007263277</t>
  </si>
  <si>
    <t xml:space="preserve">刘宇</t>
  </si>
  <si>
    <t xml:space="preserve">152725199608101813</t>
  </si>
  <si>
    <t xml:space="preserve">辛旭升</t>
  </si>
  <si>
    <t xml:space="preserve">150303199212240516</t>
  </si>
  <si>
    <t xml:space="preserve">内蒙古振声节能科技有限责任公司</t>
  </si>
  <si>
    <t xml:space="preserve">84.2</t>
  </si>
  <si>
    <t xml:space="preserve">马军</t>
  </si>
  <si>
    <t xml:space="preserve">642223200007243412</t>
  </si>
  <si>
    <t xml:space="preserve">石树强</t>
  </si>
  <si>
    <t xml:space="preserve">15030319960815303X</t>
  </si>
  <si>
    <t xml:space="preserve">呼帅</t>
  </si>
  <si>
    <r>
      <rPr>
        <sz val="10"/>
        <rFont val="宋体 "/>
        <family val="0"/>
        <charset val="134"/>
      </rPr>
      <t xml:space="preserve">1</t>
    </r>
    <r>
      <rPr>
        <sz val="10"/>
        <color rgb="FF000000"/>
        <rFont val="宋体"/>
        <family val="0"/>
        <charset val="134"/>
      </rPr>
      <t xml:space="preserve">50303199204113015</t>
    </r>
  </si>
  <si>
    <t xml:space="preserve">邓正合</t>
  </si>
  <si>
    <r>
      <rPr>
        <sz val="10"/>
        <rFont val="宋体 "/>
        <family val="0"/>
        <charset val="134"/>
      </rPr>
      <t xml:space="preserve">2</t>
    </r>
    <r>
      <rPr>
        <sz val="10"/>
        <color rgb="FF000000"/>
        <rFont val="宋体"/>
        <family val="0"/>
        <charset val="134"/>
      </rPr>
      <t xml:space="preserve">30506199605150714</t>
    </r>
  </si>
  <si>
    <t xml:space="preserve">徐鹏</t>
  </si>
  <si>
    <t xml:space="preserve">140221199707010590</t>
  </si>
  <si>
    <r>
      <rPr>
        <sz val="10"/>
        <rFont val="Noto Sans"/>
        <family val="2"/>
      </rPr>
      <t xml:space="preserve">内蒙古鄂尔多斯</t>
    </r>
    <r>
      <rPr>
        <sz val="10"/>
        <rFont val="宋体"/>
        <family val="0"/>
        <charset val="134"/>
      </rPr>
      <t xml:space="preserve">EJM</t>
    </r>
    <r>
      <rPr>
        <sz val="10"/>
        <rFont val="Noto Sans"/>
        <family val="2"/>
      </rPr>
      <t xml:space="preserve">锰合金有限公司</t>
    </r>
  </si>
  <si>
    <t xml:space="preserve">马景旺</t>
  </si>
  <si>
    <t xml:space="preserve">622301199601256214</t>
  </si>
  <si>
    <t xml:space="preserve">96.8</t>
  </si>
  <si>
    <t xml:space="preserve">徐耀云</t>
  </si>
  <si>
    <t xml:space="preserve">152725198802150315</t>
  </si>
  <si>
    <t xml:space="preserve">刘胜</t>
  </si>
  <si>
    <t xml:space="preserve">15012419870214761X</t>
  </si>
  <si>
    <t xml:space="preserve">顾利祥</t>
  </si>
  <si>
    <t xml:space="preserve">14022519890106653X</t>
  </si>
  <si>
    <t xml:space="preserve">刘平</t>
  </si>
  <si>
    <t xml:space="preserve">150303198709043513</t>
  </si>
  <si>
    <t xml:space="preserve">87</t>
  </si>
  <si>
    <t xml:space="preserve">张明波</t>
  </si>
  <si>
    <t xml:space="preserve">150422198909123918</t>
  </si>
  <si>
    <t xml:space="preserve">孙新</t>
  </si>
  <si>
    <t xml:space="preserve">150625200012032712</t>
  </si>
  <si>
    <t xml:space="preserve">96.46</t>
  </si>
  <si>
    <t xml:space="preserve">范容飞</t>
  </si>
  <si>
    <t xml:space="preserve">150302199004032513</t>
  </si>
  <si>
    <t xml:space="preserve">鄂尔多斯市君正能源化工有限公司</t>
  </si>
  <si>
    <t xml:space="preserve">张浩然</t>
  </si>
  <si>
    <t xml:space="preserve">150404200111162915</t>
  </si>
  <si>
    <t xml:space="preserve">马春杰</t>
  </si>
  <si>
    <t xml:space="preserve">150430200203033590</t>
  </si>
  <si>
    <t xml:space="preserve">余佳辉</t>
  </si>
  <si>
    <t xml:space="preserve">640221198807095417</t>
  </si>
  <si>
    <t xml:space="preserve">侯坤</t>
  </si>
  <si>
    <t xml:space="preserve">152722199301043314</t>
  </si>
  <si>
    <t xml:space="preserve">刘中兴</t>
  </si>
  <si>
    <t xml:space="preserve">220702199710301012</t>
  </si>
  <si>
    <t xml:space="preserve">刘天波</t>
  </si>
  <si>
    <t xml:space="preserve">150426199610013634</t>
  </si>
  <si>
    <t xml:space="preserve">99</t>
  </si>
  <si>
    <t xml:space="preserve">刘嘉恒</t>
  </si>
  <si>
    <t xml:space="preserve">15030319991010305X</t>
  </si>
  <si>
    <t xml:space="preserve">尚飞</t>
  </si>
  <si>
    <t xml:space="preserve">140222199512250515</t>
  </si>
  <si>
    <t xml:space="preserve">苏通亮</t>
  </si>
  <si>
    <t xml:space="preserve">152824200007180813</t>
  </si>
  <si>
    <t xml:space="preserve">92.2</t>
  </si>
  <si>
    <t xml:space="preserve">苏杰</t>
  </si>
  <si>
    <t xml:space="preserve">152824199408163314</t>
  </si>
  <si>
    <t xml:space="preserve">高玉龙</t>
  </si>
  <si>
    <t xml:space="preserve">150921199606263011</t>
  </si>
  <si>
    <t xml:space="preserve">94</t>
  </si>
  <si>
    <t xml:space="preserve">任柯帆</t>
  </si>
  <si>
    <t xml:space="preserve">15280119970215123X</t>
  </si>
  <si>
    <t xml:space="preserve">81.8</t>
  </si>
  <si>
    <t xml:space="preserve">张慧超</t>
  </si>
  <si>
    <t xml:space="preserve">150422200205230619</t>
  </si>
  <si>
    <t xml:space="preserve">傲日其楞</t>
  </si>
  <si>
    <t xml:space="preserve">152824199012052810</t>
  </si>
  <si>
    <t xml:space="preserve">李春阳</t>
  </si>
  <si>
    <t xml:space="preserve">232127197810033018</t>
  </si>
  <si>
    <t xml:space="preserve">黄宏波</t>
  </si>
  <si>
    <t xml:space="preserve">150429199810093412</t>
  </si>
  <si>
    <t xml:space="preserve">宋乐</t>
  </si>
  <si>
    <t xml:space="preserve">152722199904026118</t>
  </si>
  <si>
    <t xml:space="preserve">韩佳奇</t>
  </si>
  <si>
    <t xml:space="preserve">640221199612072412</t>
  </si>
  <si>
    <t xml:space="preserve">吕鹏程</t>
  </si>
  <si>
    <t xml:space="preserve">152824200011106819</t>
  </si>
  <si>
    <t xml:space="preserve">冯庆景</t>
  </si>
  <si>
    <t xml:space="preserve">150302196601060017</t>
  </si>
  <si>
    <t xml:space="preserve">罗招全</t>
  </si>
  <si>
    <t xml:space="preserve">612728199009260636</t>
  </si>
  <si>
    <t xml:space="preserve">辛希泽</t>
  </si>
  <si>
    <t xml:space="preserve">150302200208220511</t>
  </si>
  <si>
    <t xml:space="preserve">郭子杰</t>
  </si>
  <si>
    <t xml:space="preserve">15030319870919301X</t>
  </si>
  <si>
    <t xml:space="preserve">刘明</t>
  </si>
  <si>
    <t xml:space="preserve">15030419871215101X</t>
  </si>
  <si>
    <t xml:space="preserve">郄海龙</t>
  </si>
  <si>
    <t xml:space="preserve">15030219930110451X</t>
  </si>
  <si>
    <t xml:space="preserve">杨振峰</t>
  </si>
  <si>
    <t xml:space="preserve">152725199702284118</t>
  </si>
  <si>
    <t xml:space="preserve">86.62</t>
  </si>
  <si>
    <t xml:space="preserve">张晟玥</t>
  </si>
  <si>
    <t xml:space="preserve">150124199705082756</t>
  </si>
  <si>
    <t xml:space="preserve">张永亮</t>
  </si>
  <si>
    <t xml:space="preserve">152631199210260314</t>
  </si>
  <si>
    <t xml:space="preserve">白海龙</t>
  </si>
  <si>
    <t xml:space="preserve">152725198909123114</t>
  </si>
  <si>
    <t xml:space="preserve">鄂托克旗澄源水务有限责任公司</t>
  </si>
  <si>
    <t xml:space="preserve">魏幸伟</t>
  </si>
  <si>
    <t xml:space="preserve">371728200202285610</t>
  </si>
  <si>
    <r>
      <rPr>
        <b val="true"/>
        <sz val="12"/>
        <rFont val="黑体"/>
        <family val="3"/>
        <charset val="134"/>
      </rPr>
      <t xml:space="preserve">2024</t>
    </r>
    <r>
      <rPr>
        <b val="true"/>
        <sz val="12"/>
        <rFont val="Noto Sans"/>
        <family val="2"/>
      </rPr>
      <t xml:space="preserve">内蒙古西部安全生产培训有限责任公司特种作业人员电工作业电气试验作业初训</t>
    </r>
    <r>
      <rPr>
        <b val="true"/>
        <sz val="12"/>
        <rFont val="黑体"/>
        <family val="3"/>
        <charset val="134"/>
      </rPr>
      <t xml:space="preserve">1</t>
    </r>
    <r>
      <rPr>
        <b val="true"/>
        <sz val="12"/>
        <rFont val="Noto Sans"/>
        <family val="2"/>
      </rPr>
      <t xml:space="preserve">期次合格考生成绩单</t>
    </r>
  </si>
  <si>
    <t xml:space="preserve">姚弘祯</t>
  </si>
  <si>
    <t xml:space="preserve">610525198804291339</t>
  </si>
  <si>
    <t xml:space="preserve">内蒙古伊诺新材料有限公司</t>
  </si>
  <si>
    <t xml:space="preserve">王杰</t>
  </si>
  <si>
    <t xml:space="preserve">152723198304092412</t>
  </si>
  <si>
    <t xml:space="preserve">15030219871011401X</t>
  </si>
  <si>
    <t xml:space="preserve">郑春雷</t>
  </si>
  <si>
    <t xml:space="preserve">152631199302253613</t>
  </si>
  <si>
    <r>
      <rPr>
        <b val="true"/>
        <sz val="12"/>
        <rFont val="黑体"/>
        <family val="3"/>
        <charset val="134"/>
      </rPr>
      <t xml:space="preserve">2023</t>
    </r>
    <r>
      <rPr>
        <b val="true"/>
        <sz val="12"/>
        <rFont val="Noto Sans"/>
        <family val="2"/>
      </rPr>
      <t xml:space="preserve">内蒙古西部安全生产培训有限责任公司特种作业人员电工作业防爆电气作业初训</t>
    </r>
    <r>
      <rPr>
        <b val="true"/>
        <sz val="12"/>
        <rFont val="黑体"/>
        <family val="3"/>
        <charset val="134"/>
      </rPr>
      <t xml:space="preserve">1</t>
    </r>
    <r>
      <rPr>
        <b val="true"/>
        <sz val="12"/>
        <rFont val="Noto Sans"/>
        <family val="2"/>
      </rPr>
      <t xml:space="preserve">期次合格考生成绩单</t>
    </r>
  </si>
  <si>
    <t xml:space="preserve">刘占军</t>
  </si>
  <si>
    <t xml:space="preserve">150303197101221516</t>
  </si>
  <si>
    <t xml:space="preserve">内蒙古星光煤炭集团鄂托克旗华誉煤焦化有限公司</t>
  </si>
  <si>
    <r>
      <rPr>
        <b val="true"/>
        <sz val="12"/>
        <rFont val="黑体"/>
        <family val="3"/>
        <charset val="134"/>
      </rPr>
      <t xml:space="preserve">2024</t>
    </r>
    <r>
      <rPr>
        <b val="true"/>
        <sz val="12"/>
        <rFont val="Noto Sans"/>
        <family val="2"/>
      </rPr>
      <t xml:space="preserve">内蒙古西部安全生产培训有限责任公司特种作业人员电工作业防爆电气作业初训</t>
    </r>
    <r>
      <rPr>
        <b val="true"/>
        <sz val="12"/>
        <rFont val="黑体"/>
        <family val="3"/>
        <charset val="134"/>
      </rPr>
      <t xml:space="preserve">1</t>
    </r>
    <r>
      <rPr>
        <b val="true"/>
        <sz val="12"/>
        <rFont val="Noto Sans"/>
        <family val="2"/>
      </rPr>
      <t xml:space="preserve">期次合格考生成绩单</t>
    </r>
  </si>
  <si>
    <t xml:space="preserve">王宇</t>
  </si>
  <si>
    <t xml:space="preserve">15272519900122151X</t>
  </si>
  <si>
    <t xml:space="preserve">常金龙</t>
  </si>
  <si>
    <t xml:space="preserve">622827199210132936</t>
  </si>
  <si>
    <t xml:space="preserve">刘学禄</t>
  </si>
  <si>
    <t xml:space="preserve">62292319900624501X</t>
  </si>
  <si>
    <t xml:space="preserve">王志伟</t>
  </si>
  <si>
    <t xml:space="preserve">150303199603011518</t>
  </si>
  <si>
    <t xml:space="preserve">杨亮</t>
  </si>
  <si>
    <t xml:space="preserve">152801198711015913</t>
  </si>
  <si>
    <t xml:space="preserve">苏润</t>
  </si>
  <si>
    <t xml:space="preserve">622323198204060633</t>
  </si>
  <si>
    <t xml:space="preserve">贺江</t>
  </si>
  <si>
    <t xml:space="preserve">612723198710292816</t>
  </si>
  <si>
    <t xml:space="preserve">杨宗军</t>
  </si>
  <si>
    <t xml:space="preserve">622821198911251919</t>
  </si>
  <si>
    <t xml:space="preserve">孙宾</t>
  </si>
  <si>
    <t xml:space="preserve">640221199111232174</t>
  </si>
  <si>
    <t xml:space="preserve">孟磊</t>
  </si>
  <si>
    <t xml:space="preserve">152725199307121810</t>
  </si>
  <si>
    <t xml:space="preserve">王超</t>
  </si>
  <si>
    <t xml:space="preserve">412727198003182050</t>
  </si>
  <si>
    <t xml:space="preserve">李飞</t>
  </si>
  <si>
    <t xml:space="preserve">152726199506102619</t>
  </si>
  <si>
    <t xml:space="preserve">余小龙</t>
  </si>
  <si>
    <t xml:space="preserve">642223198304183639</t>
  </si>
  <si>
    <t xml:space="preserve">张旭光</t>
  </si>
  <si>
    <t xml:space="preserve">142422198707261810</t>
  </si>
  <si>
    <t xml:space="preserve">朱耀光</t>
  </si>
  <si>
    <t xml:space="preserve">152824200012060015</t>
  </si>
  <si>
    <r>
      <rPr>
        <b val="true"/>
        <sz val="12"/>
        <rFont val="黑体"/>
        <family val="3"/>
        <charset val="134"/>
      </rPr>
      <t xml:space="preserve">2024</t>
    </r>
    <r>
      <rPr>
        <b val="true"/>
        <sz val="12"/>
        <rFont val="Noto Sans"/>
        <family val="2"/>
      </rPr>
      <t xml:space="preserve">内蒙古西部安全生产培训有限责任公司特种作业人员电工作业防爆电气作业初训</t>
    </r>
    <r>
      <rPr>
        <b val="true"/>
        <sz val="12"/>
        <rFont val="黑体"/>
        <family val="3"/>
        <charset val="134"/>
      </rPr>
      <t xml:space="preserve">2</t>
    </r>
    <r>
      <rPr>
        <b val="true"/>
        <sz val="12"/>
        <rFont val="Noto Sans"/>
        <family val="2"/>
      </rPr>
      <t xml:space="preserve">期次合格考生成绩单</t>
    </r>
  </si>
  <si>
    <t xml:space="preserve">栾天</t>
  </si>
  <si>
    <t xml:space="preserve">230621198201142755</t>
  </si>
  <si>
    <t xml:space="preserve">陈波</t>
  </si>
  <si>
    <t xml:space="preserve">15280119951101681X</t>
  </si>
  <si>
    <t xml:space="preserve">周宏刚</t>
  </si>
  <si>
    <t xml:space="preserve">612523198709091119</t>
  </si>
  <si>
    <t xml:space="preserve">龚成宝</t>
  </si>
  <si>
    <t xml:space="preserve">622427199203122914</t>
  </si>
  <si>
    <t xml:space="preserve">张一飞</t>
  </si>
  <si>
    <t xml:space="preserve">152825198808053618</t>
  </si>
  <si>
    <t xml:space="preserve">王鹏</t>
  </si>
  <si>
    <t xml:space="preserve">152726197907104819</t>
  </si>
  <si>
    <t xml:space="preserve">邓守贞</t>
  </si>
  <si>
    <t xml:space="preserve">150304197503091036</t>
  </si>
  <si>
    <t xml:space="preserve">内蒙古双欣能源化工有限公司选煤三厂</t>
  </si>
  <si>
    <t xml:space="preserve">马鑫</t>
  </si>
  <si>
    <t xml:space="preserve">150404199008055016</t>
  </si>
  <si>
    <t xml:space="preserve">152827198602091814</t>
  </si>
  <si>
    <t xml:space="preserve">张宁</t>
  </si>
  <si>
    <t xml:space="preserve">150302199908091532</t>
  </si>
  <si>
    <t xml:space="preserve">秦宏伟</t>
  </si>
  <si>
    <t xml:space="preserve">152726198906212716</t>
  </si>
  <si>
    <t xml:space="preserve">丁宏盛</t>
  </si>
  <si>
    <t xml:space="preserve">150303197401220013</t>
  </si>
  <si>
    <t xml:space="preserve">赵阿鹏</t>
  </si>
  <si>
    <t xml:space="preserve">150302197707210516</t>
  </si>
  <si>
    <t xml:space="preserve">王晓宇</t>
  </si>
  <si>
    <t xml:space="preserve">15280119860418245X</t>
  </si>
  <si>
    <t xml:space="preserve">杜志峰</t>
  </si>
  <si>
    <t xml:space="preserve">150302197201162019</t>
  </si>
  <si>
    <t xml:space="preserve">王雪荣</t>
  </si>
  <si>
    <t xml:space="preserve">150303199010130511</t>
  </si>
  <si>
    <t xml:space="preserve">高海生</t>
  </si>
  <si>
    <t xml:space="preserve">150302197310201515</t>
  </si>
  <si>
    <t xml:space="preserve">谭键</t>
  </si>
  <si>
    <t xml:space="preserve">150303198810231519</t>
  </si>
  <si>
    <t xml:space="preserve">王明星</t>
  </si>
  <si>
    <t xml:space="preserve">150302197611210036</t>
  </si>
  <si>
    <r>
      <rPr>
        <b val="true"/>
        <sz val="12"/>
        <rFont val="宋体"/>
        <family val="0"/>
        <charset val="134"/>
      </rPr>
      <t xml:space="preserve">2024</t>
    </r>
    <r>
      <rPr>
        <b val="true"/>
        <sz val="12"/>
        <rFont val="Noto Sans"/>
        <family val="2"/>
      </rPr>
      <t xml:space="preserve">内蒙古西部安全生产培训有限责任公司特种作业人员电工作业防爆电气作业初训</t>
    </r>
    <r>
      <rPr>
        <b val="true"/>
        <sz val="12"/>
        <rFont val="宋体"/>
        <family val="0"/>
        <charset val="134"/>
      </rPr>
      <t xml:space="preserve">3</t>
    </r>
    <r>
      <rPr>
        <b val="true"/>
        <sz val="12"/>
        <rFont val="Noto Sans"/>
        <family val="2"/>
      </rPr>
      <t xml:space="preserve">期次合格考生成绩单</t>
    </r>
  </si>
  <si>
    <t xml:space="preserve">周昱蒲</t>
  </si>
  <si>
    <t xml:space="preserve">612726199906121211</t>
  </si>
  <si>
    <t xml:space="preserve">史玉琪</t>
  </si>
  <si>
    <t xml:space="preserve">622822198904304919</t>
  </si>
  <si>
    <t xml:space="preserve">李树宁</t>
  </si>
  <si>
    <t xml:space="preserve">622822199110154917</t>
  </si>
  <si>
    <t xml:space="preserve">李子壮</t>
  </si>
  <si>
    <t xml:space="preserve">152727197111111016</t>
  </si>
  <si>
    <t xml:space="preserve">89.2</t>
  </si>
  <si>
    <t xml:space="preserve">王凯</t>
  </si>
  <si>
    <t xml:space="preserve">152824198808010312</t>
  </si>
  <si>
    <t xml:space="preserve">李冬生</t>
  </si>
  <si>
    <t xml:space="preserve">15012119990928553X</t>
  </si>
  <si>
    <t xml:space="preserve">许利军</t>
  </si>
  <si>
    <t xml:space="preserve">150121199909285919</t>
  </si>
  <si>
    <t xml:space="preserve">90.24</t>
  </si>
  <si>
    <t xml:space="preserve">董爱新</t>
  </si>
  <si>
    <t xml:space="preserve">150421199503130913</t>
  </si>
  <si>
    <t xml:space="preserve">孙航</t>
  </si>
  <si>
    <t xml:space="preserve">230304199209224212</t>
  </si>
  <si>
    <t xml:space="preserve">鄂托克旗红缨煤焦化有限责任公司</t>
  </si>
  <si>
    <t xml:space="preserve">牛永福</t>
  </si>
  <si>
    <t xml:space="preserve">150124198706297615</t>
  </si>
  <si>
    <t xml:space="preserve">王志璋</t>
  </si>
  <si>
    <t xml:space="preserve">622823199507191819</t>
  </si>
  <si>
    <t xml:space="preserve">薛舒元</t>
  </si>
  <si>
    <t xml:space="preserve">61272619810217273X</t>
  </si>
  <si>
    <t xml:space="preserve">胡向东</t>
  </si>
  <si>
    <t xml:space="preserve">632122197609060412</t>
  </si>
  <si>
    <t xml:space="preserve">王燕升</t>
  </si>
  <si>
    <t xml:space="preserve">152626199610233912</t>
  </si>
  <si>
    <t xml:space="preserve">杨阳</t>
  </si>
  <si>
    <t xml:space="preserve">152801199411264736</t>
  </si>
  <si>
    <t xml:space="preserve">李建煌</t>
  </si>
  <si>
    <t xml:space="preserve">141181199203050099</t>
  </si>
  <si>
    <t xml:space="preserve">汪明明</t>
  </si>
  <si>
    <t xml:space="preserve">620524199808016019</t>
  </si>
  <si>
    <t xml:space="preserve">93.9</t>
  </si>
  <si>
    <t xml:space="preserve">孙代琳</t>
  </si>
  <si>
    <t xml:space="preserve">220281198802168611</t>
  </si>
  <si>
    <t xml:space="preserve">张旭阳</t>
  </si>
  <si>
    <t xml:space="preserve">152722199506262713</t>
  </si>
  <si>
    <t xml:space="preserve">内蒙古建元绿色节能工程技术有限责任公司</t>
  </si>
  <si>
    <t xml:space="preserve">王宗亮</t>
  </si>
  <si>
    <t xml:space="preserve">64020319810224001X</t>
  </si>
  <si>
    <t xml:space="preserve">尹振伟</t>
  </si>
  <si>
    <t xml:space="preserve">150302199801290013</t>
  </si>
  <si>
    <r>
      <rPr>
        <b val="true"/>
        <sz val="12"/>
        <rFont val="黑体"/>
        <family val="3"/>
        <charset val="134"/>
      </rPr>
      <t xml:space="preserve">2024</t>
    </r>
    <r>
      <rPr>
        <b val="true"/>
        <sz val="12"/>
        <rFont val="Noto Sans"/>
        <family val="2"/>
      </rPr>
      <t xml:space="preserve">内蒙古西部安全生产培训有限责任公司特种作业人员电工作业防爆电气作业初训</t>
    </r>
    <r>
      <rPr>
        <b val="true"/>
        <sz val="12"/>
        <rFont val="黑体"/>
        <family val="3"/>
        <charset val="134"/>
      </rPr>
      <t xml:space="preserve">4</t>
    </r>
    <r>
      <rPr>
        <b val="true"/>
        <sz val="12"/>
        <rFont val="Noto Sans"/>
        <family val="2"/>
      </rPr>
      <t xml:space="preserve">期次合格考生成绩单</t>
    </r>
  </si>
  <si>
    <t xml:space="preserve">黄伟</t>
  </si>
  <si>
    <t xml:space="preserve">152725197909123718</t>
  </si>
  <si>
    <t xml:space="preserve">付晏军</t>
  </si>
  <si>
    <t xml:space="preserve">513701198110282816</t>
  </si>
  <si>
    <t xml:space="preserve">陈彦存</t>
  </si>
  <si>
    <t xml:space="preserve">150303198902020516</t>
  </si>
  <si>
    <t xml:space="preserve">夏海涛</t>
  </si>
  <si>
    <t xml:space="preserve">150302199706151517</t>
  </si>
  <si>
    <t xml:space="preserve">檀建伟</t>
  </si>
  <si>
    <t xml:space="preserve">150302197504110515</t>
  </si>
  <si>
    <t xml:space="preserve">刘利俊</t>
  </si>
  <si>
    <t xml:space="preserve">150302197008230534</t>
  </si>
  <si>
    <t xml:space="preserve">刘建钢</t>
  </si>
  <si>
    <t xml:space="preserve">150302197106223012</t>
  </si>
  <si>
    <t xml:space="preserve">吴睿</t>
  </si>
  <si>
    <t xml:space="preserve">15030319910215051X</t>
  </si>
  <si>
    <t xml:space="preserve">戴斌</t>
  </si>
  <si>
    <t xml:space="preserve">150303197310020518</t>
  </si>
  <si>
    <t xml:space="preserve">翟文军</t>
  </si>
  <si>
    <t xml:space="preserve">150303197612150510</t>
  </si>
  <si>
    <t xml:space="preserve">熊健</t>
  </si>
  <si>
    <t xml:space="preserve">150404199511305617</t>
  </si>
  <si>
    <t xml:space="preserve">崔龙</t>
  </si>
  <si>
    <t xml:space="preserve">152823198905014319</t>
  </si>
  <si>
    <t xml:space="preserve">孙文军</t>
  </si>
  <si>
    <t xml:space="preserve">612726199706236612</t>
  </si>
  <si>
    <r>
      <rPr>
        <b val="true"/>
        <sz val="12"/>
        <rFont val="黑体"/>
        <family val="3"/>
        <charset val="134"/>
      </rPr>
      <t xml:space="preserve">2024</t>
    </r>
    <r>
      <rPr>
        <b val="true"/>
        <sz val="12"/>
        <rFont val="Noto Sans"/>
        <family val="2"/>
      </rPr>
      <t xml:space="preserve">内蒙古西部安全生产培训有限责任公司特种作业人员电工作业防爆电气作业初训</t>
    </r>
    <r>
      <rPr>
        <b val="true"/>
        <sz val="12"/>
        <rFont val="黑体"/>
        <family val="3"/>
        <charset val="134"/>
      </rPr>
      <t xml:space="preserve">5</t>
    </r>
    <r>
      <rPr>
        <b val="true"/>
        <sz val="12"/>
        <rFont val="Noto Sans"/>
        <family val="2"/>
      </rPr>
      <t xml:space="preserve">期次合格考生成绩单</t>
    </r>
  </si>
  <si>
    <t xml:space="preserve">许志</t>
  </si>
  <si>
    <t xml:space="preserve">150303198509151018</t>
  </si>
  <si>
    <t xml:space="preserve">内蒙古浦瑞芬环保科技有限公司</t>
  </si>
  <si>
    <t xml:space="preserve">郭万发</t>
  </si>
  <si>
    <t xml:space="preserve">150303196911041010</t>
  </si>
  <si>
    <t xml:space="preserve">王小荣</t>
  </si>
  <si>
    <t xml:space="preserve">622222198206273913</t>
  </si>
  <si>
    <t xml:space="preserve">85.38</t>
  </si>
  <si>
    <t xml:space="preserve">宋国达</t>
  </si>
  <si>
    <t xml:space="preserve">150430199901232719</t>
  </si>
  <si>
    <t xml:space="preserve">宋鑫</t>
  </si>
  <si>
    <t xml:space="preserve">140602200011018533</t>
  </si>
  <si>
    <t xml:space="preserve">李树茂</t>
  </si>
  <si>
    <t xml:space="preserve">140621199903246113</t>
  </si>
  <si>
    <t xml:space="preserve">张亚超</t>
  </si>
  <si>
    <t xml:space="preserve">150430199501202596</t>
  </si>
  <si>
    <t xml:space="preserve">李宏宇</t>
  </si>
  <si>
    <t xml:space="preserve">15262619990928663X</t>
  </si>
  <si>
    <t xml:space="preserve">乔鑫</t>
  </si>
  <si>
    <t xml:space="preserve">152801199009211513</t>
  </si>
  <si>
    <t xml:space="preserve">梁庭坤</t>
  </si>
  <si>
    <t xml:space="preserve">152827199812133319</t>
  </si>
  <si>
    <t xml:space="preserve">田红源</t>
  </si>
  <si>
    <t xml:space="preserve">62282619890117275X</t>
  </si>
  <si>
    <t xml:space="preserve">宋祥冬</t>
  </si>
  <si>
    <t xml:space="preserve">150302199711080012</t>
  </si>
  <si>
    <t xml:space="preserve">冯武忠</t>
  </si>
  <si>
    <t xml:space="preserve">15030219781004451X</t>
  </si>
  <si>
    <t xml:space="preserve">赵伟</t>
  </si>
  <si>
    <t xml:space="preserve">150303197305040573</t>
  </si>
  <si>
    <t xml:space="preserve">92.38</t>
  </si>
  <si>
    <t xml:space="preserve">赵永岗</t>
  </si>
  <si>
    <t xml:space="preserve">152726198202100310</t>
  </si>
  <si>
    <t xml:space="preserve">高瑞</t>
  </si>
  <si>
    <t xml:space="preserve">150303197607201010</t>
  </si>
  <si>
    <t xml:space="preserve">姜学林</t>
  </si>
  <si>
    <t xml:space="preserve">150429198202245510</t>
  </si>
  <si>
    <t xml:space="preserve">王永峰</t>
  </si>
  <si>
    <t xml:space="preserve">152722198103217032</t>
  </si>
  <si>
    <t xml:space="preserve">李众孚</t>
  </si>
  <si>
    <t xml:space="preserve">152601198807013655</t>
  </si>
  <si>
    <t xml:space="preserve">马强</t>
  </si>
  <si>
    <t xml:space="preserve">15030319900727301X</t>
  </si>
  <si>
    <t xml:space="preserve">许向东</t>
  </si>
  <si>
    <t xml:space="preserve">150302197610211512</t>
  </si>
  <si>
    <t xml:space="preserve">郭艳兵</t>
  </si>
  <si>
    <t xml:space="preserve">150302199005050510</t>
  </si>
  <si>
    <t xml:space="preserve">王春海</t>
  </si>
  <si>
    <t xml:space="preserve">150302196807020512</t>
  </si>
  <si>
    <t xml:space="preserve">张乔</t>
  </si>
  <si>
    <t xml:space="preserve">150121198704118311</t>
  </si>
  <si>
    <t xml:space="preserve">国能蒙西华瑞化工有限公司</t>
  </si>
  <si>
    <t xml:space="preserve">许飚</t>
  </si>
  <si>
    <t xml:space="preserve">15030219711123201X</t>
  </si>
  <si>
    <t xml:space="preserve">孙云</t>
  </si>
  <si>
    <t xml:space="preserve">150304198106130518</t>
  </si>
  <si>
    <t xml:space="preserve">杨鹏亮</t>
  </si>
  <si>
    <t xml:space="preserve">152822198502205114</t>
  </si>
  <si>
    <t xml:space="preserve">王兆明</t>
  </si>
  <si>
    <t xml:space="preserve">150102197410062072</t>
  </si>
  <si>
    <t xml:space="preserve">李洪强</t>
  </si>
  <si>
    <t xml:space="preserve">150302197612263033</t>
  </si>
  <si>
    <t xml:space="preserve">王金良</t>
  </si>
  <si>
    <t xml:space="preserve">152326198910165332</t>
  </si>
  <si>
    <t xml:space="preserve">崔亚军</t>
  </si>
  <si>
    <t xml:space="preserve">152527200012013916</t>
  </si>
  <si>
    <r>
      <rPr>
        <b val="true"/>
        <sz val="12"/>
        <rFont val="黑体"/>
        <family val="3"/>
        <charset val="134"/>
      </rPr>
      <t xml:space="preserve">2024</t>
    </r>
    <r>
      <rPr>
        <b val="true"/>
        <sz val="12"/>
        <rFont val="Noto Sans"/>
        <family val="2"/>
      </rPr>
      <t xml:space="preserve">内蒙古西部安全生产培训有限责任公司特种作业人员电工作业防爆电气作业初训</t>
    </r>
    <r>
      <rPr>
        <b val="true"/>
        <sz val="12"/>
        <rFont val="黑体"/>
        <family val="3"/>
        <charset val="134"/>
      </rPr>
      <t xml:space="preserve">6</t>
    </r>
    <r>
      <rPr>
        <b val="true"/>
        <sz val="12"/>
        <rFont val="Noto Sans"/>
        <family val="2"/>
      </rPr>
      <t xml:space="preserve">期次合格考生成绩单</t>
    </r>
  </si>
  <si>
    <t xml:space="preserve">85.92</t>
  </si>
  <si>
    <t xml:space="preserve">张宇飞</t>
  </si>
  <si>
    <t xml:space="preserve">150304199610060517</t>
  </si>
  <si>
    <t xml:space="preserve">丁俊伟</t>
  </si>
  <si>
    <t xml:space="preserve">152827198902153319</t>
  </si>
  <si>
    <t xml:space="preserve">刘江</t>
  </si>
  <si>
    <t xml:space="preserve">152824198810182316</t>
  </si>
  <si>
    <r>
      <rPr>
        <b val="true"/>
        <sz val="12"/>
        <rFont val="黑体"/>
        <family val="3"/>
        <charset val="134"/>
      </rPr>
      <t xml:space="preserve">2024</t>
    </r>
    <r>
      <rPr>
        <b val="true"/>
        <sz val="12"/>
        <rFont val="Noto Sans"/>
        <family val="2"/>
      </rPr>
      <t xml:space="preserve">内蒙古西部安全生产培训有限责任公司特种作业人员高处作业高处安装、维护、拆除作业初训</t>
    </r>
    <r>
      <rPr>
        <b val="true"/>
        <sz val="12"/>
        <rFont val="黑体"/>
        <family val="3"/>
        <charset val="134"/>
      </rPr>
      <t xml:space="preserve">4</t>
    </r>
    <r>
      <rPr>
        <b val="true"/>
        <sz val="12"/>
        <rFont val="Noto Sans"/>
        <family val="2"/>
      </rPr>
      <t xml:space="preserve">期次合格考生成绩单</t>
    </r>
  </si>
  <si>
    <t xml:space="preserve">张飞飞</t>
  </si>
  <si>
    <t xml:space="preserve">150302198103092517</t>
  </si>
  <si>
    <t xml:space="preserve">韩佳乐</t>
  </si>
  <si>
    <t xml:space="preserve">152827199612015115</t>
  </si>
  <si>
    <t xml:space="preserve">麻立磊</t>
  </si>
  <si>
    <t xml:space="preserve">130522198601171034</t>
  </si>
  <si>
    <t xml:space="preserve">菅埃龙</t>
  </si>
  <si>
    <t xml:space="preserve">152825197905105112</t>
  </si>
  <si>
    <t xml:space="preserve">隆金平</t>
  </si>
  <si>
    <t xml:space="preserve">622429198206013439</t>
  </si>
  <si>
    <t xml:space="preserve">64038119901028273X</t>
  </si>
  <si>
    <t xml:space="preserve">武海明</t>
  </si>
  <si>
    <t xml:space="preserve">140225198710274010</t>
  </si>
  <si>
    <t xml:space="preserve">牛嘉祥</t>
  </si>
  <si>
    <t xml:space="preserve">612726200110146611</t>
  </si>
  <si>
    <t xml:space="preserve">董双勇</t>
  </si>
  <si>
    <t xml:space="preserve">150422198804132455</t>
  </si>
  <si>
    <t xml:space="preserve">王俊</t>
  </si>
  <si>
    <t xml:space="preserve">15282419781225311X</t>
  </si>
  <si>
    <t xml:space="preserve">鄂托克旗新航焦化有限公司</t>
  </si>
  <si>
    <t xml:space="preserve">李景凯</t>
  </si>
  <si>
    <t xml:space="preserve">142725199305290010</t>
  </si>
  <si>
    <t xml:space="preserve">郑乐乐</t>
  </si>
  <si>
    <t xml:space="preserve">622826199907120613</t>
  </si>
  <si>
    <t xml:space="preserve">张磊</t>
  </si>
  <si>
    <t xml:space="preserve">150303199411283017</t>
  </si>
  <si>
    <t xml:space="preserve">张真</t>
  </si>
  <si>
    <t xml:space="preserve">62282719920104351X</t>
  </si>
  <si>
    <t xml:space="preserve">鄂尔多斯市同源化工有限责任公司</t>
  </si>
  <si>
    <t xml:space="preserve">杨俞昇</t>
  </si>
  <si>
    <t xml:space="preserve">622821200009100470</t>
  </si>
  <si>
    <t xml:space="preserve">张月华</t>
  </si>
  <si>
    <t xml:space="preserve">62232319930903185X</t>
  </si>
  <si>
    <t xml:space="preserve">于波</t>
  </si>
  <si>
    <t xml:space="preserve">152326200004206876</t>
  </si>
  <si>
    <t xml:space="preserve">郭昊</t>
  </si>
  <si>
    <t xml:space="preserve">612726199609290617</t>
  </si>
  <si>
    <r>
      <rPr>
        <b val="true"/>
        <sz val="12"/>
        <rFont val="黑体"/>
        <family val="3"/>
        <charset val="134"/>
      </rPr>
      <t xml:space="preserve">2024</t>
    </r>
    <r>
      <rPr>
        <b val="true"/>
        <sz val="12"/>
        <rFont val="Noto Sans"/>
        <family val="2"/>
      </rPr>
      <t xml:space="preserve">内蒙古西部安全生产培训有限责任公司特种作业人员高处作业高处安装、维护、拆除作业初训</t>
    </r>
    <r>
      <rPr>
        <b val="true"/>
        <sz val="12"/>
        <rFont val="黑体"/>
        <family val="3"/>
        <charset val="134"/>
      </rPr>
      <t xml:space="preserve">5</t>
    </r>
    <r>
      <rPr>
        <b val="true"/>
        <sz val="12"/>
        <rFont val="Noto Sans"/>
        <family val="2"/>
      </rPr>
      <t xml:space="preserve">期次合格考生成绩单</t>
    </r>
  </si>
  <si>
    <t xml:space="preserve">高建博</t>
  </si>
  <si>
    <t xml:space="preserve">150304199612290535</t>
  </si>
  <si>
    <t xml:space="preserve">张智</t>
  </si>
  <si>
    <t xml:space="preserve">150303198609101018</t>
  </si>
  <si>
    <t xml:space="preserve">李海军</t>
  </si>
  <si>
    <t xml:space="preserve">620121199308051415</t>
  </si>
  <si>
    <t xml:space="preserve">贺雄</t>
  </si>
  <si>
    <t xml:space="preserve">152726198605065417</t>
  </si>
  <si>
    <t xml:space="preserve">叶鹏</t>
  </si>
  <si>
    <t xml:space="preserve">152724199002212715</t>
  </si>
  <si>
    <t xml:space="preserve">杨靖宇</t>
  </si>
  <si>
    <t xml:space="preserve">150125199206243013</t>
  </si>
  <si>
    <t xml:space="preserve">王海军</t>
  </si>
  <si>
    <t xml:space="preserve">150303198504181533</t>
  </si>
  <si>
    <t xml:space="preserve">韩二虎</t>
  </si>
  <si>
    <t xml:space="preserve">152631197501156032</t>
  </si>
  <si>
    <t xml:space="preserve">徐晓峰</t>
  </si>
  <si>
    <t xml:space="preserve">612701199004156418</t>
  </si>
  <si>
    <t xml:space="preserve">李逢州</t>
  </si>
  <si>
    <t xml:space="preserve">152822199211064117</t>
  </si>
  <si>
    <t xml:space="preserve">刘猛</t>
  </si>
  <si>
    <t xml:space="preserve">150428200002051512</t>
  </si>
  <si>
    <t xml:space="preserve">赵斌</t>
  </si>
  <si>
    <t xml:space="preserve">622426199003277210</t>
  </si>
  <si>
    <r>
      <rPr>
        <b val="true"/>
        <sz val="12"/>
        <rFont val="黑体"/>
        <family val="3"/>
        <charset val="134"/>
      </rPr>
      <t xml:space="preserve">2024</t>
    </r>
    <r>
      <rPr>
        <b val="true"/>
        <sz val="12"/>
        <rFont val="Noto Sans"/>
        <family val="2"/>
      </rPr>
      <t xml:space="preserve">内蒙古西部安全生产培训有限责任公司特种作业人员高处作业高处安装、维护、拆除作业初训</t>
    </r>
    <r>
      <rPr>
        <b val="true"/>
        <sz val="12"/>
        <rFont val="黑体"/>
        <family val="3"/>
        <charset val="134"/>
      </rPr>
      <t xml:space="preserve">6</t>
    </r>
    <r>
      <rPr>
        <b val="true"/>
        <sz val="12"/>
        <rFont val="Noto Sans"/>
        <family val="2"/>
      </rPr>
      <t xml:space="preserve">期次合格考生成绩单</t>
    </r>
  </si>
  <si>
    <t xml:space="preserve">张帅</t>
  </si>
  <si>
    <t xml:space="preserve">610582199912065015</t>
  </si>
  <si>
    <t xml:space="preserve">冯强</t>
  </si>
  <si>
    <t xml:space="preserve">640203199404190032</t>
  </si>
  <si>
    <t xml:space="preserve">齐元勋</t>
  </si>
  <si>
    <t xml:space="preserve">622727199511214737</t>
  </si>
  <si>
    <t xml:space="preserve">党志成</t>
  </si>
  <si>
    <t xml:space="preserve">152631199106286610</t>
  </si>
  <si>
    <t xml:space="preserve">周子俊</t>
  </si>
  <si>
    <t xml:space="preserve">640223199301251010</t>
  </si>
  <si>
    <t xml:space="preserve">杨吉文</t>
  </si>
  <si>
    <t xml:space="preserve">640221200311293639</t>
  </si>
  <si>
    <t xml:space="preserve">李书强</t>
  </si>
  <si>
    <t xml:space="preserve">37142719981003311X</t>
  </si>
  <si>
    <t xml:space="preserve">梁木亮</t>
  </si>
  <si>
    <t xml:space="preserve">642223199612010312</t>
  </si>
  <si>
    <t xml:space="preserve">武要凯</t>
  </si>
  <si>
    <t xml:space="preserve">62042119820418483X</t>
  </si>
  <si>
    <t xml:space="preserve">曹润东</t>
  </si>
  <si>
    <t xml:space="preserve">640203199411271017</t>
  </si>
  <si>
    <t xml:space="preserve">王浩楠</t>
  </si>
  <si>
    <t xml:space="preserve">640203199609110016</t>
  </si>
  <si>
    <t xml:space="preserve">杨天齐</t>
  </si>
  <si>
    <t xml:space="preserve">150303199309120019</t>
  </si>
  <si>
    <t xml:space="preserve">邢承岗</t>
  </si>
  <si>
    <t xml:space="preserve">640203198011290011</t>
  </si>
  <si>
    <t xml:space="preserve">64022319900807051X</t>
  </si>
  <si>
    <t xml:space="preserve">高跃</t>
  </si>
  <si>
    <t xml:space="preserve">150124199509307030</t>
  </si>
  <si>
    <t xml:space="preserve">吴阳阳</t>
  </si>
  <si>
    <t xml:space="preserve">610623199009090359</t>
  </si>
  <si>
    <t xml:space="preserve">杨博</t>
  </si>
  <si>
    <t xml:space="preserve">610623199009080337</t>
  </si>
  <si>
    <t xml:space="preserve">马成</t>
  </si>
  <si>
    <t xml:space="preserve">640221199810082419</t>
  </si>
  <si>
    <t xml:space="preserve">王振楠</t>
  </si>
  <si>
    <t xml:space="preserve">640203199812200017</t>
  </si>
  <si>
    <t xml:space="preserve">单德福</t>
  </si>
  <si>
    <t xml:space="preserve">150426199702231559</t>
  </si>
  <si>
    <t xml:space="preserve">董皓冉</t>
  </si>
  <si>
    <t xml:space="preserve">150304199901031513</t>
  </si>
  <si>
    <t xml:space="preserve">鄂托克旗建元煤化科技有限责任公司</t>
  </si>
  <si>
    <t xml:space="preserve">蒋凯星</t>
  </si>
  <si>
    <t xml:space="preserve">152725199811140316</t>
  </si>
  <si>
    <t xml:space="preserve">刘孟</t>
  </si>
  <si>
    <t xml:space="preserve">140603199907204014</t>
  </si>
  <si>
    <t xml:space="preserve">王永会</t>
  </si>
  <si>
    <t xml:space="preserve">622822199112144712</t>
  </si>
  <si>
    <t xml:space="preserve">曹文亮</t>
  </si>
  <si>
    <t xml:space="preserve">642223199007240611</t>
  </si>
  <si>
    <t xml:space="preserve">任大明</t>
  </si>
  <si>
    <t xml:space="preserve">61042719960220303X</t>
  </si>
  <si>
    <r>
      <rPr>
        <b val="true"/>
        <sz val="12"/>
        <rFont val="黑体"/>
        <family val="3"/>
        <charset val="134"/>
      </rPr>
      <t xml:space="preserve">2024</t>
    </r>
    <r>
      <rPr>
        <b val="true"/>
        <sz val="12"/>
        <rFont val="Noto Sans"/>
        <family val="2"/>
      </rPr>
      <t xml:space="preserve">内蒙古西部安全生产培训有限责任公司特种作业人员高处作业高处安装、维护、拆除作业初训</t>
    </r>
    <r>
      <rPr>
        <b val="true"/>
        <sz val="12"/>
        <rFont val="黑体"/>
        <family val="3"/>
        <charset val="134"/>
      </rPr>
      <t xml:space="preserve">7</t>
    </r>
    <r>
      <rPr>
        <b val="true"/>
        <sz val="12"/>
        <rFont val="Noto Sans"/>
        <family val="2"/>
      </rPr>
      <t xml:space="preserve">期次合格考生成绩单</t>
    </r>
  </si>
  <si>
    <t xml:space="preserve">何旭</t>
  </si>
  <si>
    <t xml:space="preserve">622323200102275211</t>
  </si>
  <si>
    <t xml:space="preserve">马明宇</t>
  </si>
  <si>
    <t xml:space="preserve">150303200207073018</t>
  </si>
  <si>
    <t xml:space="preserve">张永平</t>
  </si>
  <si>
    <t xml:space="preserve">620111196804101032</t>
  </si>
  <si>
    <r>
      <rPr>
        <b val="true"/>
        <sz val="12"/>
        <rFont val="黑体"/>
        <family val="3"/>
        <charset val="134"/>
      </rPr>
      <t xml:space="preserve">2024</t>
    </r>
    <r>
      <rPr>
        <b val="true"/>
        <sz val="12"/>
        <rFont val="Noto Sans"/>
        <family val="2"/>
      </rPr>
      <t xml:space="preserve">内蒙古西部安全生产培训有限责任公司特种作业人员高处作业高处安装、维护、拆除作业初训</t>
    </r>
    <r>
      <rPr>
        <b val="true"/>
        <sz val="12"/>
        <rFont val="黑体"/>
        <family val="3"/>
        <charset val="134"/>
      </rPr>
      <t xml:space="preserve">8</t>
    </r>
    <r>
      <rPr>
        <b val="true"/>
        <sz val="12"/>
        <rFont val="Noto Sans"/>
        <family val="2"/>
      </rPr>
      <t xml:space="preserve">期次合格考生成绩单</t>
    </r>
  </si>
  <si>
    <t xml:space="preserve">刘晓旭</t>
  </si>
  <si>
    <t xml:space="preserve">150121198507203517</t>
  </si>
  <si>
    <t xml:space="preserve">张爱民</t>
  </si>
  <si>
    <t xml:space="preserve">622429198801093410</t>
  </si>
  <si>
    <t xml:space="preserve">魏文昌</t>
  </si>
  <si>
    <t xml:space="preserve">620121199509286317</t>
  </si>
  <si>
    <t xml:space="preserve">滕平</t>
  </si>
  <si>
    <t xml:space="preserve">152801197610104736</t>
  </si>
  <si>
    <t xml:space="preserve">杨志强</t>
  </si>
  <si>
    <t xml:space="preserve">612327199108123137</t>
  </si>
  <si>
    <t xml:space="preserve">侯俊虎</t>
  </si>
  <si>
    <t xml:space="preserve">150404199610050613</t>
  </si>
  <si>
    <t xml:space="preserve">马红荣</t>
  </si>
  <si>
    <t xml:space="preserve">642221199510051110</t>
  </si>
  <si>
    <t xml:space="preserve">张虎林</t>
  </si>
  <si>
    <t xml:space="preserve">622301198908063615</t>
  </si>
  <si>
    <t xml:space="preserve">白彦军</t>
  </si>
  <si>
    <t xml:space="preserve">150303198411060556</t>
  </si>
  <si>
    <t xml:space="preserve">金启铃</t>
  </si>
  <si>
    <t xml:space="preserve">640122200103211812</t>
  </si>
  <si>
    <t xml:space="preserve">郝建军</t>
  </si>
  <si>
    <t xml:space="preserve">15272619900826421X</t>
  </si>
  <si>
    <t xml:space="preserve">杜金录</t>
  </si>
  <si>
    <t xml:space="preserve">620121198505151410</t>
  </si>
  <si>
    <t xml:space="preserve">石海玉</t>
  </si>
  <si>
    <t xml:space="preserve">152327197508031813</t>
  </si>
  <si>
    <t xml:space="preserve">白生秀</t>
  </si>
  <si>
    <t xml:space="preserve">620121196808196633</t>
  </si>
  <si>
    <t xml:space="preserve">屈海生</t>
  </si>
  <si>
    <t xml:space="preserve">622824199105261470</t>
  </si>
  <si>
    <t xml:space="preserve">赵飞</t>
  </si>
  <si>
    <t xml:space="preserve">610526198902153710</t>
  </si>
  <si>
    <t xml:space="preserve">胡涛</t>
  </si>
  <si>
    <t xml:space="preserve">622323199810221817</t>
  </si>
  <si>
    <t xml:space="preserve">黄廷贵</t>
  </si>
  <si>
    <t xml:space="preserve">64222419831008123X</t>
  </si>
  <si>
    <t xml:space="preserve">王永恒</t>
  </si>
  <si>
    <t xml:space="preserve">642223199101280337</t>
  </si>
  <si>
    <t xml:space="preserve">余建军</t>
  </si>
  <si>
    <t xml:space="preserve">150303197209083012</t>
  </si>
  <si>
    <t xml:space="preserve">刘伟东</t>
  </si>
  <si>
    <t xml:space="preserve">620422198808034855</t>
  </si>
  <si>
    <t xml:space="preserve">白建伟</t>
  </si>
  <si>
    <t xml:space="preserve">152725197205040017</t>
  </si>
  <si>
    <t xml:space="preserve">白生珍</t>
  </si>
  <si>
    <t xml:space="preserve">64222119841219341X</t>
  </si>
  <si>
    <t xml:space="preserve">裴海山</t>
  </si>
  <si>
    <t xml:space="preserve">622301198909236493</t>
  </si>
  <si>
    <t xml:space="preserve">胡奎</t>
  </si>
  <si>
    <t xml:space="preserve">152722198912050711</t>
  </si>
  <si>
    <t xml:space="preserve">汪德辉</t>
  </si>
  <si>
    <t xml:space="preserve">622301198301296199</t>
  </si>
  <si>
    <r>
      <rPr>
        <b val="true"/>
        <sz val="12"/>
        <rFont val="黑体"/>
        <family val="3"/>
        <charset val="134"/>
      </rPr>
      <t xml:space="preserve">2024</t>
    </r>
    <r>
      <rPr>
        <b val="true"/>
        <sz val="12"/>
        <rFont val="Noto Sans"/>
        <family val="2"/>
      </rPr>
      <t xml:space="preserve">内蒙古西部安全生产培训有限责任公司特种作业人员高处作业高处安装、维护、拆除作业初训</t>
    </r>
    <r>
      <rPr>
        <b val="true"/>
        <sz val="12"/>
        <rFont val="黑体"/>
        <family val="3"/>
        <charset val="134"/>
      </rPr>
      <t xml:space="preserve">9</t>
    </r>
    <r>
      <rPr>
        <b val="true"/>
        <sz val="12"/>
        <rFont val="Noto Sans"/>
        <family val="2"/>
      </rPr>
      <t xml:space="preserve">期次合格考生成绩单</t>
    </r>
  </si>
  <si>
    <t xml:space="preserve">杨占勇</t>
  </si>
  <si>
    <t xml:space="preserve">15262719710313401X</t>
  </si>
  <si>
    <t xml:space="preserve">马斌</t>
  </si>
  <si>
    <t xml:space="preserve">152725196907280010</t>
  </si>
  <si>
    <t xml:space="preserve">李军</t>
  </si>
  <si>
    <t xml:space="preserve">642222199104210696</t>
  </si>
  <si>
    <t xml:space="preserve">马华坤</t>
  </si>
  <si>
    <t xml:space="preserve">150922199908085018</t>
  </si>
  <si>
    <t xml:space="preserve">刘志鹏</t>
  </si>
  <si>
    <t xml:space="preserve">622822198802080512</t>
  </si>
  <si>
    <t xml:space="preserve">李树奇</t>
  </si>
  <si>
    <t xml:space="preserve">152725196508163116</t>
  </si>
  <si>
    <t xml:space="preserve">吕森</t>
  </si>
  <si>
    <t xml:space="preserve">622821199604032913</t>
  </si>
  <si>
    <t xml:space="preserve">赵世轩</t>
  </si>
  <si>
    <t xml:space="preserve">622424199712176137</t>
  </si>
  <si>
    <t xml:space="preserve">赵建强</t>
  </si>
  <si>
    <t xml:space="preserve">622429199805072910</t>
  </si>
  <si>
    <t xml:space="preserve">叶小刚</t>
  </si>
  <si>
    <t xml:space="preserve">130722198912055736</t>
  </si>
  <si>
    <t xml:space="preserve">崔军</t>
  </si>
  <si>
    <t xml:space="preserve">152725198003152111</t>
  </si>
  <si>
    <t xml:space="preserve">洪银珍</t>
  </si>
  <si>
    <t xml:space="preserve">622429199402053459</t>
  </si>
  <si>
    <t xml:space="preserve">李伟</t>
  </si>
  <si>
    <t xml:space="preserve">642226197809172411</t>
  </si>
  <si>
    <t xml:space="preserve">曹阳</t>
  </si>
  <si>
    <t xml:space="preserve">152725199804011815</t>
  </si>
  <si>
    <t xml:space="preserve">刘星博</t>
  </si>
  <si>
    <t xml:space="preserve">150302198806124511</t>
  </si>
  <si>
    <t xml:space="preserve">孟祥宇</t>
  </si>
  <si>
    <t xml:space="preserve">640203197206121010</t>
  </si>
  <si>
    <t xml:space="preserve">王旭章</t>
  </si>
  <si>
    <t xml:space="preserve">622301199402079016</t>
  </si>
  <si>
    <t xml:space="preserve">沈龙生</t>
  </si>
  <si>
    <t xml:space="preserve">622301198005130039</t>
  </si>
  <si>
    <t xml:space="preserve">何三虎</t>
  </si>
  <si>
    <t xml:space="preserve">642222199808163218</t>
  </si>
  <si>
    <t xml:space="preserve">邬宇青</t>
  </si>
  <si>
    <t xml:space="preserve">152722198410203650</t>
  </si>
  <si>
    <t xml:space="preserve">武勇</t>
  </si>
  <si>
    <t xml:space="preserve">150621197201023014</t>
  </si>
  <si>
    <t xml:space="preserve">徐明龙</t>
  </si>
  <si>
    <t xml:space="preserve">622326199604240012</t>
  </si>
  <si>
    <t xml:space="preserve">蒙双安</t>
  </si>
  <si>
    <t xml:space="preserve">620121199208207275</t>
  </si>
  <si>
    <t xml:space="preserve">咸军</t>
  </si>
  <si>
    <t xml:space="preserve">642223199809103934</t>
  </si>
  <si>
    <r>
      <rPr>
        <b val="true"/>
        <sz val="12"/>
        <rFont val="黑体"/>
        <family val="3"/>
        <charset val="134"/>
      </rPr>
      <t xml:space="preserve">2024</t>
    </r>
    <r>
      <rPr>
        <b val="true"/>
        <sz val="12"/>
        <rFont val="Noto Sans"/>
        <family val="2"/>
      </rPr>
      <t xml:space="preserve">内蒙古西部安全生产培训有限责任公司特种作业人员高处作业高处安装、维护、拆除作业初训</t>
    </r>
    <r>
      <rPr>
        <b val="true"/>
        <sz val="12"/>
        <rFont val="黑体"/>
        <family val="3"/>
        <charset val="134"/>
      </rPr>
      <t xml:space="preserve">10</t>
    </r>
    <r>
      <rPr>
        <b val="true"/>
        <sz val="12"/>
        <rFont val="Noto Sans"/>
        <family val="2"/>
      </rPr>
      <t xml:space="preserve">期次合格考生成绩单</t>
    </r>
  </si>
  <si>
    <t xml:space="preserve">刘太民</t>
  </si>
  <si>
    <t xml:space="preserve">620121197301275310</t>
  </si>
  <si>
    <t xml:space="preserve">丁立仁</t>
  </si>
  <si>
    <t xml:space="preserve">640221199707022418</t>
  </si>
  <si>
    <t xml:space="preserve">刘进军</t>
  </si>
  <si>
    <t xml:space="preserve">640211197506080513</t>
  </si>
  <si>
    <t xml:space="preserve">韩年尚</t>
  </si>
  <si>
    <t xml:space="preserve">150302197803202516</t>
  </si>
  <si>
    <t xml:space="preserve">李贤财</t>
  </si>
  <si>
    <t xml:space="preserve">622326198703010015</t>
  </si>
  <si>
    <t xml:space="preserve">马天鹏</t>
  </si>
  <si>
    <t xml:space="preserve">622301198702113517</t>
  </si>
  <si>
    <t xml:space="preserve">孙永</t>
  </si>
  <si>
    <t xml:space="preserve">152122198104190617</t>
  </si>
  <si>
    <t xml:space="preserve">王永清</t>
  </si>
  <si>
    <t xml:space="preserve">152629198707266619</t>
  </si>
  <si>
    <t xml:space="preserve">召利图</t>
  </si>
  <si>
    <t xml:space="preserve">152724198302022118</t>
  </si>
  <si>
    <t xml:space="preserve">杨伟</t>
  </si>
  <si>
    <t xml:space="preserve">152827199005256312</t>
  </si>
  <si>
    <t xml:space="preserve">郑福</t>
  </si>
  <si>
    <t xml:space="preserve">622701198302263075</t>
  </si>
  <si>
    <t xml:space="preserve">汪益益</t>
  </si>
  <si>
    <t xml:space="preserve">640105199312212916</t>
  </si>
  <si>
    <t xml:space="preserve">王新明</t>
  </si>
  <si>
    <t xml:space="preserve">642222199401184439</t>
  </si>
  <si>
    <t xml:space="preserve">马虎宝</t>
  </si>
  <si>
    <t xml:space="preserve">642223199603205310</t>
  </si>
  <si>
    <t xml:space="preserve">赵小辉</t>
  </si>
  <si>
    <t xml:space="preserve">622429199903123494</t>
  </si>
  <si>
    <t xml:space="preserve">王冬</t>
  </si>
  <si>
    <t xml:space="preserve">152801198311122410</t>
  </si>
  <si>
    <t xml:space="preserve">呼根宝</t>
  </si>
  <si>
    <t xml:space="preserve">150303197707113018</t>
  </si>
  <si>
    <t xml:space="preserve">罗勇</t>
  </si>
  <si>
    <t xml:space="preserve">640204199001242017</t>
  </si>
  <si>
    <t xml:space="preserve">王治平</t>
  </si>
  <si>
    <t xml:space="preserve">612701198904244419</t>
  </si>
  <si>
    <t xml:space="preserve">冉军平</t>
  </si>
  <si>
    <t xml:space="preserve">142328199001292014</t>
  </si>
  <si>
    <t xml:space="preserve">祁福忠</t>
  </si>
  <si>
    <t xml:space="preserve">620121196905067251</t>
  </si>
  <si>
    <t xml:space="preserve">罗军</t>
  </si>
  <si>
    <t xml:space="preserve">642101198003201916</t>
  </si>
  <si>
    <t xml:space="preserve">包海朋</t>
  </si>
  <si>
    <t xml:space="preserve">622322199009181219</t>
  </si>
  <si>
    <t xml:space="preserve">张建红</t>
  </si>
  <si>
    <t xml:space="preserve">142422198403173010</t>
  </si>
  <si>
    <t xml:space="preserve">叶宝成</t>
  </si>
  <si>
    <t xml:space="preserve">130621198310305134</t>
  </si>
  <si>
    <t xml:space="preserve">肖悦军</t>
  </si>
  <si>
    <t xml:space="preserve">150303196803250536</t>
  </si>
  <si>
    <t xml:space="preserve">张志国</t>
  </si>
  <si>
    <t xml:space="preserve">642224200112054214</t>
  </si>
  <si>
    <t xml:space="preserve">郝小平</t>
  </si>
  <si>
    <t xml:space="preserve">152627198202240031</t>
  </si>
  <si>
    <t xml:space="preserve">王茂章</t>
  </si>
  <si>
    <t xml:space="preserve">622301199009249015</t>
  </si>
  <si>
    <t xml:space="preserve">白慧珍</t>
  </si>
  <si>
    <t xml:space="preserve">612701199309165315</t>
  </si>
  <si>
    <t xml:space="preserve">黄龙</t>
  </si>
  <si>
    <t xml:space="preserve">152801198807132436</t>
  </si>
  <si>
    <t xml:space="preserve">98</t>
  </si>
  <si>
    <t xml:space="preserve">严文栋</t>
  </si>
  <si>
    <t xml:space="preserve">62232619811006101X</t>
  </si>
  <si>
    <t xml:space="preserve">韩勇</t>
  </si>
  <si>
    <t xml:space="preserve">620422197711237715</t>
  </si>
  <si>
    <r>
      <rPr>
        <b val="true"/>
        <sz val="12"/>
        <rFont val="黑体"/>
        <family val="3"/>
        <charset val="134"/>
      </rPr>
      <t xml:space="preserve">2024</t>
    </r>
    <r>
      <rPr>
        <b val="true"/>
        <sz val="12"/>
        <rFont val="Noto Sans"/>
        <family val="2"/>
      </rPr>
      <t xml:space="preserve">内蒙古西部安全生产培训有限责任公司特种作业人员高处作业高处安装、维护、拆除作业初训</t>
    </r>
    <r>
      <rPr>
        <b val="true"/>
        <sz val="12"/>
        <rFont val="黑体"/>
        <family val="3"/>
        <charset val="134"/>
      </rPr>
      <t xml:space="preserve">11</t>
    </r>
    <r>
      <rPr>
        <b val="true"/>
        <sz val="12"/>
        <rFont val="Noto Sans"/>
        <family val="2"/>
      </rPr>
      <t xml:space="preserve">期次合格考生成绩单</t>
    </r>
  </si>
  <si>
    <t xml:space="preserve">郝明兴</t>
  </si>
  <si>
    <t xml:space="preserve">152801199307106519</t>
  </si>
  <si>
    <t xml:space="preserve">张利东</t>
  </si>
  <si>
    <t xml:space="preserve">62242919951008341X</t>
  </si>
  <si>
    <t xml:space="preserve">李茂昌</t>
  </si>
  <si>
    <t xml:space="preserve">152801199505268519</t>
  </si>
  <si>
    <t xml:space="preserve">白文彪</t>
  </si>
  <si>
    <t xml:space="preserve">15012519951106023X</t>
  </si>
  <si>
    <t xml:space="preserve">杨宗仁</t>
  </si>
  <si>
    <t xml:space="preserve">642221199802093419</t>
  </si>
  <si>
    <t xml:space="preserve">葛运陈</t>
  </si>
  <si>
    <t xml:space="preserve">622821198811152016</t>
  </si>
  <si>
    <t xml:space="preserve">韩得朝</t>
  </si>
  <si>
    <t xml:space="preserve">620422198310147713</t>
  </si>
  <si>
    <t xml:space="preserve">王东</t>
  </si>
  <si>
    <t xml:space="preserve">642223199504220638</t>
  </si>
  <si>
    <t xml:space="preserve">马正军</t>
  </si>
  <si>
    <t xml:space="preserve">640422200006252213</t>
  </si>
  <si>
    <t xml:space="preserve">边靖</t>
  </si>
  <si>
    <t xml:space="preserve">152725199112111815</t>
  </si>
  <si>
    <t xml:space="preserve">孙永成</t>
  </si>
  <si>
    <t xml:space="preserve">622326198001041036</t>
  </si>
  <si>
    <t xml:space="preserve">梁刚</t>
  </si>
  <si>
    <t xml:space="preserve">150426199806224572</t>
  </si>
  <si>
    <t xml:space="preserve">张志刚</t>
  </si>
  <si>
    <t xml:space="preserve">152726198201164216</t>
  </si>
  <si>
    <t xml:space="preserve">张会文</t>
  </si>
  <si>
    <t xml:space="preserve">620321197610100312</t>
  </si>
  <si>
    <t xml:space="preserve">周生云</t>
  </si>
  <si>
    <t xml:space="preserve">620121197906087216</t>
  </si>
  <si>
    <t xml:space="preserve">李强</t>
  </si>
  <si>
    <t xml:space="preserve">152725198402140310</t>
  </si>
  <si>
    <t xml:space="preserve">常帅荣</t>
  </si>
  <si>
    <t xml:space="preserve">15030319911123001X</t>
  </si>
  <si>
    <t xml:space="preserve">64022119951115091X</t>
  </si>
  <si>
    <t xml:space="preserve">高将来</t>
  </si>
  <si>
    <t xml:space="preserve">61062519911020021X</t>
  </si>
  <si>
    <t xml:space="preserve">李勇</t>
  </si>
  <si>
    <t xml:space="preserve">642222198911154614</t>
  </si>
  <si>
    <t xml:space="preserve">张建峰</t>
  </si>
  <si>
    <t xml:space="preserve">152726198701273312</t>
  </si>
  <si>
    <t xml:space="preserve">徐杰</t>
  </si>
  <si>
    <t xml:space="preserve">152823198609272233</t>
  </si>
  <si>
    <t xml:space="preserve">肖勇</t>
  </si>
  <si>
    <t xml:space="preserve">430321199306274119</t>
  </si>
  <si>
    <t xml:space="preserve">徐成义</t>
  </si>
  <si>
    <t xml:space="preserve">622429200003032912</t>
  </si>
  <si>
    <t xml:space="preserve">李光</t>
  </si>
  <si>
    <t xml:space="preserve">152827199712136619</t>
  </si>
  <si>
    <t xml:space="preserve">裴涛安</t>
  </si>
  <si>
    <t xml:space="preserve">621126199806303710</t>
  </si>
  <si>
    <t xml:space="preserve">任小鹏</t>
  </si>
  <si>
    <t xml:space="preserve">622429199801073414</t>
  </si>
  <si>
    <t xml:space="preserve">郝润奇</t>
  </si>
  <si>
    <t xml:space="preserve">152727199007134516</t>
  </si>
  <si>
    <t xml:space="preserve">胡宇翔</t>
  </si>
  <si>
    <t xml:space="preserve">411330199811173136</t>
  </si>
  <si>
    <t xml:space="preserve">马维虎</t>
  </si>
  <si>
    <t xml:space="preserve">642223198512255318</t>
  </si>
  <si>
    <r>
      <rPr>
        <b val="true"/>
        <sz val="12"/>
        <rFont val="黑体"/>
        <family val="3"/>
        <charset val="134"/>
      </rPr>
      <t xml:space="preserve">2024</t>
    </r>
    <r>
      <rPr>
        <b val="true"/>
        <sz val="12"/>
        <rFont val="Noto Sans"/>
        <family val="2"/>
      </rPr>
      <t xml:space="preserve">内蒙古西部安全生产培训有限责任公司特种作业人员高处作业高处安装、维护、拆除作业初训</t>
    </r>
    <r>
      <rPr>
        <b val="true"/>
        <sz val="12"/>
        <rFont val="黑体"/>
        <family val="3"/>
        <charset val="134"/>
      </rPr>
      <t xml:space="preserve">13</t>
    </r>
    <r>
      <rPr>
        <b val="true"/>
        <sz val="12"/>
        <rFont val="Noto Sans"/>
        <family val="2"/>
      </rPr>
      <t xml:space="preserve">期次合格考生成绩单</t>
    </r>
  </si>
  <si>
    <t xml:space="preserve">朱晓辉</t>
  </si>
  <si>
    <t xml:space="preserve">610621199111281618</t>
  </si>
  <si>
    <t xml:space="preserve">弓飞</t>
  </si>
  <si>
    <t xml:space="preserve">150303199310263017</t>
  </si>
  <si>
    <t xml:space="preserve">95.06</t>
  </si>
  <si>
    <t xml:space="preserve">马亚虎</t>
  </si>
  <si>
    <t xml:space="preserve">642221198802111790</t>
  </si>
  <si>
    <t xml:space="preserve">鄂尔多斯市双欣化学工业有限责任公司</t>
  </si>
  <si>
    <t xml:space="preserve">张建召</t>
  </si>
  <si>
    <t xml:space="preserve">130684199108154993</t>
  </si>
  <si>
    <t xml:space="preserve">李瑞</t>
  </si>
  <si>
    <t xml:space="preserve">152725198911173137</t>
  </si>
  <si>
    <t xml:space="preserve">白建雄</t>
  </si>
  <si>
    <t xml:space="preserve">152725198011143119</t>
  </si>
  <si>
    <t xml:space="preserve">152725198903241830</t>
  </si>
  <si>
    <t xml:space="preserve">张鹏</t>
  </si>
  <si>
    <t xml:space="preserve">150302199202020011</t>
  </si>
  <si>
    <t xml:space="preserve">李斌</t>
  </si>
  <si>
    <t xml:space="preserve">622301198702021735</t>
  </si>
  <si>
    <t xml:space="preserve">刘海军</t>
  </si>
  <si>
    <t xml:space="preserve">150302197802282550</t>
  </si>
  <si>
    <t xml:space="preserve">屈永利</t>
  </si>
  <si>
    <t xml:space="preserve">15062519790413121X</t>
  </si>
  <si>
    <t xml:space="preserve">刘源源</t>
  </si>
  <si>
    <t xml:space="preserve">152827199003093310</t>
  </si>
  <si>
    <t xml:space="preserve">赵永兴</t>
  </si>
  <si>
    <t xml:space="preserve">152722197004281819</t>
  </si>
  <si>
    <t xml:space="preserve">刘利军</t>
  </si>
  <si>
    <t xml:space="preserve">152823198602174913</t>
  </si>
  <si>
    <t xml:space="preserve">崔保平</t>
  </si>
  <si>
    <t xml:space="preserve">152630197405091674</t>
  </si>
  <si>
    <t xml:space="preserve">赵军</t>
  </si>
  <si>
    <t xml:space="preserve">15210619961007201X</t>
  </si>
  <si>
    <t xml:space="preserve">杜行</t>
  </si>
  <si>
    <t xml:space="preserve">612728199509202619</t>
  </si>
  <si>
    <t xml:space="preserve">杜红云</t>
  </si>
  <si>
    <t xml:space="preserve">622922198808060534</t>
  </si>
  <si>
    <t xml:space="preserve">张成</t>
  </si>
  <si>
    <t xml:space="preserve">142229198011082412</t>
  </si>
  <si>
    <t xml:space="preserve">张继云</t>
  </si>
  <si>
    <t xml:space="preserve">150302197507312518</t>
  </si>
  <si>
    <t xml:space="preserve">张明辉</t>
  </si>
  <si>
    <t xml:space="preserve">15262619891208361X</t>
  </si>
  <si>
    <t xml:space="preserve">马识途</t>
  </si>
  <si>
    <t xml:space="preserve">150821200010253859</t>
  </si>
  <si>
    <t xml:space="preserve">高飞明</t>
  </si>
  <si>
    <t xml:space="preserve">15262419901117361X</t>
  </si>
  <si>
    <t xml:space="preserve">王朝飞</t>
  </si>
  <si>
    <t xml:space="preserve">622826199404041032</t>
  </si>
  <si>
    <t xml:space="preserve">杨帅</t>
  </si>
  <si>
    <t xml:space="preserve">61062519970624001X</t>
  </si>
  <si>
    <t xml:space="preserve">蒙志杰</t>
  </si>
  <si>
    <t xml:space="preserve">152824200102170816</t>
  </si>
  <si>
    <t xml:space="preserve">刘泽旭</t>
  </si>
  <si>
    <t xml:space="preserve">150302199308274511</t>
  </si>
  <si>
    <t xml:space="preserve">徐伟</t>
  </si>
  <si>
    <t xml:space="preserve">612701199904124817</t>
  </si>
  <si>
    <t xml:space="preserve">薄一多</t>
  </si>
  <si>
    <t xml:space="preserve">152626199711216011</t>
  </si>
  <si>
    <t xml:space="preserve">张文东</t>
  </si>
  <si>
    <t xml:space="preserve">150223199111130932</t>
  </si>
  <si>
    <t xml:space="preserve">呼龙</t>
  </si>
  <si>
    <t xml:space="preserve">152725198601173115</t>
  </si>
  <si>
    <t xml:space="preserve">周正文</t>
  </si>
  <si>
    <t xml:space="preserve">150302199201260013</t>
  </si>
  <si>
    <t xml:space="preserve">陈龙</t>
  </si>
  <si>
    <t xml:space="preserve">622425199709264415</t>
  </si>
  <si>
    <t xml:space="preserve">鲜海云</t>
  </si>
  <si>
    <t xml:space="preserve">622922199308084518</t>
  </si>
  <si>
    <t xml:space="preserve">安国亮</t>
  </si>
  <si>
    <t xml:space="preserve">150302198604174035</t>
  </si>
  <si>
    <t xml:space="preserve">230902197606170052</t>
  </si>
  <si>
    <t xml:space="preserve">邱刚</t>
  </si>
  <si>
    <t xml:space="preserve">15030219760501053X</t>
  </si>
  <si>
    <t xml:space="preserve">仇金荣</t>
  </si>
  <si>
    <t xml:space="preserve">610528198312015417</t>
  </si>
  <si>
    <t xml:space="preserve">王兵</t>
  </si>
  <si>
    <t xml:space="preserve">152801199212052714</t>
  </si>
  <si>
    <r>
      <rPr>
        <b val="true"/>
        <sz val="12"/>
        <rFont val="黑体"/>
        <family val="3"/>
        <charset val="134"/>
      </rPr>
      <t xml:space="preserve">2024</t>
    </r>
    <r>
      <rPr>
        <b val="true"/>
        <sz val="12"/>
        <rFont val="Noto Sans"/>
        <family val="2"/>
      </rPr>
      <t xml:space="preserve">内蒙古西部安全生产培训有限责任公司特种作业人员高处作业高处安装、维护、拆除作业初训</t>
    </r>
    <r>
      <rPr>
        <b val="true"/>
        <sz val="12"/>
        <rFont val="黑体"/>
        <family val="3"/>
        <charset val="134"/>
      </rPr>
      <t xml:space="preserve">14</t>
    </r>
    <r>
      <rPr>
        <b val="true"/>
        <sz val="12"/>
        <rFont val="Noto Sans"/>
        <family val="2"/>
      </rPr>
      <t xml:space="preserve">期次合格考生成绩单</t>
    </r>
  </si>
  <si>
    <t xml:space="preserve">温宇</t>
  </si>
  <si>
    <t xml:space="preserve">150302198008063515</t>
  </si>
  <si>
    <t xml:space="preserve">姬磊</t>
  </si>
  <si>
    <t xml:space="preserve">152827198610085713</t>
  </si>
  <si>
    <t xml:space="preserve">郭靖</t>
  </si>
  <si>
    <t xml:space="preserve">152726199601101518</t>
  </si>
  <si>
    <t xml:space="preserve">腾海军</t>
  </si>
  <si>
    <t xml:space="preserve">620104197311241978</t>
  </si>
  <si>
    <t xml:space="preserve">谢玉喜</t>
  </si>
  <si>
    <t xml:space="preserve">150302198004171535</t>
  </si>
  <si>
    <t xml:space="preserve">15272519890706371X</t>
  </si>
  <si>
    <t xml:space="preserve">张小磊</t>
  </si>
  <si>
    <t xml:space="preserve">150303198003181519</t>
  </si>
  <si>
    <t xml:space="preserve">李积恩</t>
  </si>
  <si>
    <t xml:space="preserve">15280119821118733X</t>
  </si>
  <si>
    <t xml:space="preserve">86.4</t>
  </si>
  <si>
    <t xml:space="preserve">张荣正</t>
  </si>
  <si>
    <t xml:space="preserve">612501197212204672</t>
  </si>
  <si>
    <t xml:space="preserve">杨子荣</t>
  </si>
  <si>
    <t xml:space="preserve">152725197409283117</t>
  </si>
  <si>
    <t xml:space="preserve">邱军</t>
  </si>
  <si>
    <t xml:space="preserve">150302198408282012</t>
  </si>
  <si>
    <t xml:space="preserve">益雅东</t>
  </si>
  <si>
    <t xml:space="preserve">132624197408163038</t>
  </si>
  <si>
    <t xml:space="preserve">田永泉</t>
  </si>
  <si>
    <t xml:space="preserve">150302198701200530</t>
  </si>
  <si>
    <t xml:space="preserve">83.7</t>
  </si>
  <si>
    <t xml:space="preserve">李阳乐</t>
  </si>
  <si>
    <t xml:space="preserve">622826199004251911</t>
  </si>
  <si>
    <t xml:space="preserve">高广建</t>
  </si>
  <si>
    <t xml:space="preserve">150303197201221011</t>
  </si>
  <si>
    <t xml:space="preserve">王冬冬</t>
  </si>
  <si>
    <t xml:space="preserve">150303197605210511</t>
  </si>
  <si>
    <t xml:space="preserve">李转转</t>
  </si>
  <si>
    <t xml:space="preserve">612730199504110012</t>
  </si>
  <si>
    <t xml:space="preserve">刘栋梁</t>
  </si>
  <si>
    <t xml:space="preserve">622322198705041610</t>
  </si>
  <si>
    <t xml:space="preserve">高亚伟</t>
  </si>
  <si>
    <t xml:space="preserve">15262619960725451X</t>
  </si>
  <si>
    <t xml:space="preserve">温学峰</t>
  </si>
  <si>
    <t xml:space="preserve">152725197409243115</t>
  </si>
  <si>
    <t xml:space="preserve">温建军</t>
  </si>
  <si>
    <t xml:space="preserve">152827198401041511</t>
  </si>
  <si>
    <t xml:space="preserve">王文选</t>
  </si>
  <si>
    <t xml:space="preserve">620522198901011354</t>
  </si>
  <si>
    <t xml:space="preserve">杨晓明</t>
  </si>
  <si>
    <t xml:space="preserve">150304199812291516</t>
  </si>
  <si>
    <t xml:space="preserve">刘金旺</t>
  </si>
  <si>
    <t xml:space="preserve">152725197906060037</t>
  </si>
  <si>
    <t xml:space="preserve">缪龙</t>
  </si>
  <si>
    <t xml:space="preserve">620121199906213832</t>
  </si>
  <si>
    <t xml:space="preserve">陈芳华</t>
  </si>
  <si>
    <t xml:space="preserve">152629198907140594</t>
  </si>
  <si>
    <t xml:space="preserve">石文太</t>
  </si>
  <si>
    <t xml:space="preserve">620423199610167012</t>
  </si>
  <si>
    <t xml:space="preserve">乔月亮</t>
  </si>
  <si>
    <t xml:space="preserve">152628197907234012</t>
  </si>
  <si>
    <t xml:space="preserve">惠浪浪</t>
  </si>
  <si>
    <t xml:space="preserve">612731199111232234</t>
  </si>
  <si>
    <t xml:space="preserve">高军</t>
  </si>
  <si>
    <t xml:space="preserve">140226199408186512</t>
  </si>
  <si>
    <t xml:space="preserve">97.5</t>
  </si>
  <si>
    <r>
      <rPr>
        <b val="true"/>
        <sz val="12"/>
        <rFont val="黑体"/>
        <family val="3"/>
        <charset val="134"/>
      </rPr>
      <t xml:space="preserve">2024</t>
    </r>
    <r>
      <rPr>
        <b val="true"/>
        <sz val="12"/>
        <rFont val="Noto Sans"/>
        <family val="2"/>
      </rPr>
      <t xml:space="preserve">内蒙古西部安全生产培训有限责任公司特种作业人员高处作业高处安装、维护、拆除作业初训</t>
    </r>
    <r>
      <rPr>
        <b val="true"/>
        <sz val="12"/>
        <rFont val="黑体"/>
        <family val="3"/>
        <charset val="134"/>
      </rPr>
      <t xml:space="preserve">15</t>
    </r>
    <r>
      <rPr>
        <b val="true"/>
        <sz val="12"/>
        <rFont val="Noto Sans"/>
        <family val="2"/>
      </rPr>
      <t xml:space="preserve">期次合格考生成绩单</t>
    </r>
  </si>
  <si>
    <t xml:space="preserve">宫海坤</t>
  </si>
  <si>
    <t xml:space="preserve">150421196912212414</t>
  </si>
  <si>
    <t xml:space="preserve">刘向真</t>
  </si>
  <si>
    <t xml:space="preserve">152801197604025310</t>
  </si>
  <si>
    <t xml:space="preserve">王振成</t>
  </si>
  <si>
    <t xml:space="preserve">152630197710050051</t>
  </si>
  <si>
    <t xml:space="preserve">任旭新</t>
  </si>
  <si>
    <t xml:space="preserve">150221200212193812</t>
  </si>
  <si>
    <t xml:space="preserve">田永飞</t>
  </si>
  <si>
    <t xml:space="preserve">152626200201162717</t>
  </si>
  <si>
    <t xml:space="preserve">申强强</t>
  </si>
  <si>
    <t xml:space="preserve">15282620021031041X</t>
  </si>
  <si>
    <t xml:space="preserve">董政杰</t>
  </si>
  <si>
    <t xml:space="preserve">150124199610081937</t>
  </si>
  <si>
    <t xml:space="preserve">152822199804214811</t>
  </si>
  <si>
    <t xml:space="preserve">靳丽文</t>
  </si>
  <si>
    <t xml:space="preserve">140603199907024312</t>
  </si>
  <si>
    <t xml:space="preserve">曹驰浩</t>
  </si>
  <si>
    <t xml:space="preserve">150302199606104510</t>
  </si>
  <si>
    <t xml:space="preserve">焦永明</t>
  </si>
  <si>
    <t xml:space="preserve">620423199601022313</t>
  </si>
  <si>
    <t xml:space="preserve">张鹏飞</t>
  </si>
  <si>
    <t xml:space="preserve">152827199507222710</t>
  </si>
  <si>
    <t xml:space="preserve">杨卓栩</t>
  </si>
  <si>
    <t xml:space="preserve">150302199607101514</t>
  </si>
  <si>
    <t xml:space="preserve">郭建宇</t>
  </si>
  <si>
    <t xml:space="preserve">152824200205233912</t>
  </si>
  <si>
    <t xml:space="preserve">99.5</t>
  </si>
  <si>
    <t xml:space="preserve">王谱然</t>
  </si>
  <si>
    <t xml:space="preserve">612729199106043656</t>
  </si>
  <si>
    <t xml:space="preserve">杨举超</t>
  </si>
  <si>
    <t xml:space="preserve">140622200003145212</t>
  </si>
  <si>
    <t xml:space="preserve">高阳</t>
  </si>
  <si>
    <t xml:space="preserve">15282420020224101X</t>
  </si>
  <si>
    <t xml:space="preserve">李珂</t>
  </si>
  <si>
    <t xml:space="preserve">150822200102224613</t>
  </si>
  <si>
    <t xml:space="preserve">李琦</t>
  </si>
  <si>
    <t xml:space="preserve">150302200111164031</t>
  </si>
  <si>
    <t xml:space="preserve">杜易璋</t>
  </si>
  <si>
    <t xml:space="preserve">150222200203012019</t>
  </si>
  <si>
    <t xml:space="preserve">戴东飞</t>
  </si>
  <si>
    <t xml:space="preserve">152629200210314013</t>
  </si>
  <si>
    <t xml:space="preserve">张国营</t>
  </si>
  <si>
    <t xml:space="preserve">370983200201046612</t>
  </si>
  <si>
    <t xml:space="preserve">刘学皓</t>
  </si>
  <si>
    <t xml:space="preserve">150404200105066310</t>
  </si>
  <si>
    <t xml:space="preserve">张百琛</t>
  </si>
  <si>
    <t xml:space="preserve">150302199210180517</t>
  </si>
  <si>
    <t xml:space="preserve">王鑫</t>
  </si>
  <si>
    <t xml:space="preserve">152630200205177910</t>
  </si>
  <si>
    <t xml:space="preserve">刘纪锋</t>
  </si>
  <si>
    <t xml:space="preserve">152827200110036915</t>
  </si>
  <si>
    <t xml:space="preserve">乔伟</t>
  </si>
  <si>
    <t xml:space="preserve">150302198304250518</t>
  </si>
  <si>
    <t xml:space="preserve">樊龙龙</t>
  </si>
  <si>
    <t xml:space="preserve">612725200002051010</t>
  </si>
  <si>
    <t xml:space="preserve">张立康</t>
  </si>
  <si>
    <t xml:space="preserve">130981199909152418</t>
  </si>
  <si>
    <t xml:space="preserve">王一林</t>
  </si>
  <si>
    <t xml:space="preserve">150302198912231513</t>
  </si>
  <si>
    <t xml:space="preserve">付金虎</t>
  </si>
  <si>
    <t xml:space="preserve">150430199612252158</t>
  </si>
  <si>
    <t xml:space="preserve">李志全</t>
  </si>
  <si>
    <t xml:space="preserve">15030219980514155X</t>
  </si>
  <si>
    <t xml:space="preserve">刘伟</t>
  </si>
  <si>
    <t xml:space="preserve">150925199712064513</t>
  </si>
  <si>
    <r>
      <rPr>
        <b val="true"/>
        <sz val="12"/>
        <rFont val="黑体"/>
        <family val="3"/>
        <charset val="134"/>
      </rPr>
      <t xml:space="preserve">2024</t>
    </r>
    <r>
      <rPr>
        <b val="true"/>
        <sz val="12"/>
        <rFont val="Noto Sans"/>
        <family val="2"/>
      </rPr>
      <t xml:space="preserve">内蒙古西部安全生产培训有限责任公司特种作业人员高处作业高处安装、维护、拆除作业初训</t>
    </r>
    <r>
      <rPr>
        <b val="true"/>
        <sz val="12"/>
        <rFont val="黑体"/>
        <family val="3"/>
        <charset val="134"/>
      </rPr>
      <t xml:space="preserve">16</t>
    </r>
    <r>
      <rPr>
        <b val="true"/>
        <sz val="12"/>
        <rFont val="Noto Sans"/>
        <family val="2"/>
      </rPr>
      <t xml:space="preserve">期次合格考生成绩单</t>
    </r>
  </si>
  <si>
    <t xml:space="preserve">马勇超</t>
  </si>
  <si>
    <t xml:space="preserve">150430199812051297</t>
  </si>
  <si>
    <t xml:space="preserve">高迈</t>
  </si>
  <si>
    <t xml:space="preserve">150302199610252516</t>
  </si>
  <si>
    <t xml:space="preserve">曹亚安</t>
  </si>
  <si>
    <t xml:space="preserve">15030219980322401X</t>
  </si>
  <si>
    <t xml:space="preserve">艾玉海</t>
  </si>
  <si>
    <t xml:space="preserve">612728199702280838</t>
  </si>
  <si>
    <t xml:space="preserve">薛刚</t>
  </si>
  <si>
    <t xml:space="preserve">150302199606160512</t>
  </si>
  <si>
    <t xml:space="preserve">李岩</t>
  </si>
  <si>
    <t xml:space="preserve">513701199904136516</t>
  </si>
  <si>
    <t xml:space="preserve">东晓煜</t>
  </si>
  <si>
    <t xml:space="preserve">150302199106080014</t>
  </si>
  <si>
    <t xml:space="preserve">高燕江</t>
  </si>
  <si>
    <t xml:space="preserve">130728199406103515</t>
  </si>
  <si>
    <t xml:space="preserve">曹博</t>
  </si>
  <si>
    <t xml:space="preserve">15263119850706001X</t>
  </si>
  <si>
    <t xml:space="preserve">焦浩东</t>
  </si>
  <si>
    <t xml:space="preserve">152722199705072111</t>
  </si>
  <si>
    <t xml:space="preserve">150303199209150034</t>
  </si>
  <si>
    <t xml:space="preserve">任伟</t>
  </si>
  <si>
    <t xml:space="preserve">150824198603183015</t>
  </si>
  <si>
    <r>
      <rPr>
        <b val="true"/>
        <sz val="12"/>
        <rFont val="黑体"/>
        <family val="3"/>
        <charset val="134"/>
      </rPr>
      <t xml:space="preserve">2024</t>
    </r>
    <r>
      <rPr>
        <b val="true"/>
        <sz val="12"/>
        <rFont val="Noto Sans"/>
        <family val="2"/>
      </rPr>
      <t xml:space="preserve">内蒙古西部安全生产培训有限责任公司特种作业人员高处作业高处安装、维护、拆除作业初训</t>
    </r>
    <r>
      <rPr>
        <b val="true"/>
        <sz val="12"/>
        <rFont val="黑体"/>
        <family val="3"/>
        <charset val="134"/>
      </rPr>
      <t xml:space="preserve">17</t>
    </r>
    <r>
      <rPr>
        <b val="true"/>
        <sz val="12"/>
        <rFont val="Noto Sans"/>
        <family val="2"/>
      </rPr>
      <t xml:space="preserve">期次合格考生成绩单</t>
    </r>
  </si>
  <si>
    <t xml:space="preserve">越明</t>
  </si>
  <si>
    <t xml:space="preserve">640203198609280512</t>
  </si>
  <si>
    <t xml:space="preserve">高园</t>
  </si>
  <si>
    <t xml:space="preserve">152823199108063411</t>
  </si>
  <si>
    <t xml:space="preserve">胡亚坤</t>
  </si>
  <si>
    <t xml:space="preserve">411424199808262056</t>
  </si>
  <si>
    <t xml:space="preserve">王甲</t>
  </si>
  <si>
    <t xml:space="preserve">152827198412044515</t>
  </si>
  <si>
    <t xml:space="preserve">84.3</t>
  </si>
  <si>
    <t xml:space="preserve">刘宁</t>
  </si>
  <si>
    <t xml:space="preserve">152801199701225014</t>
  </si>
  <si>
    <t xml:space="preserve">郭栋栋</t>
  </si>
  <si>
    <t xml:space="preserve">612724199309180253</t>
  </si>
  <si>
    <t xml:space="preserve">95.5</t>
  </si>
  <si>
    <t xml:space="preserve">李少杰</t>
  </si>
  <si>
    <t xml:space="preserve">64222419810110161X</t>
  </si>
  <si>
    <t xml:space="preserve">张君银</t>
  </si>
  <si>
    <t xml:space="preserve">62282219890419211X</t>
  </si>
  <si>
    <t xml:space="preserve">王飞龙</t>
  </si>
  <si>
    <t xml:space="preserve">152824199408294517</t>
  </si>
  <si>
    <t xml:space="preserve">赵祥</t>
  </si>
  <si>
    <t xml:space="preserve">64222119950226209X</t>
  </si>
  <si>
    <t xml:space="preserve">李启明</t>
  </si>
  <si>
    <t xml:space="preserve">640203200210190531</t>
  </si>
  <si>
    <t xml:space="preserve">陈东</t>
  </si>
  <si>
    <t xml:space="preserve">640203197510030519</t>
  </si>
  <si>
    <t xml:space="preserve">田福民</t>
  </si>
  <si>
    <t xml:space="preserve">62230119790918131X</t>
  </si>
  <si>
    <t xml:space="preserve">侯晓强</t>
  </si>
  <si>
    <t xml:space="preserve">152823198105081919</t>
  </si>
  <si>
    <t xml:space="preserve">郭宝</t>
  </si>
  <si>
    <t xml:space="preserve">152823198911273413</t>
  </si>
  <si>
    <t xml:space="preserve">邹云康</t>
  </si>
  <si>
    <t xml:space="preserve">510622197506294812</t>
  </si>
  <si>
    <t xml:space="preserve">余志雄</t>
  </si>
  <si>
    <t xml:space="preserve">642223198805104118</t>
  </si>
  <si>
    <t xml:space="preserve">谢银宁</t>
  </si>
  <si>
    <t xml:space="preserve">64020219890506341X</t>
  </si>
  <si>
    <t xml:space="preserve">94.6</t>
  </si>
  <si>
    <t xml:space="preserve">王刚</t>
  </si>
  <si>
    <t xml:space="preserve">152726198604185417</t>
  </si>
  <si>
    <t xml:space="preserve">畅云瑞</t>
  </si>
  <si>
    <t xml:space="preserve">622822199210160513</t>
  </si>
  <si>
    <t xml:space="preserve">赵海林</t>
  </si>
  <si>
    <t xml:space="preserve">622726198501153036</t>
  </si>
  <si>
    <t xml:space="preserve">王斌智</t>
  </si>
  <si>
    <t xml:space="preserve">622301199607028095</t>
  </si>
  <si>
    <t xml:space="preserve">代国庆</t>
  </si>
  <si>
    <t xml:space="preserve">152701200110010652</t>
  </si>
  <si>
    <t xml:space="preserve">齐选义</t>
  </si>
  <si>
    <t xml:space="preserve">15030319691024051X</t>
  </si>
  <si>
    <t xml:space="preserve">杨全</t>
  </si>
  <si>
    <t xml:space="preserve">150303196909163019</t>
  </si>
  <si>
    <t xml:space="preserve">刘小康</t>
  </si>
  <si>
    <t xml:space="preserve">622424199712176110</t>
  </si>
  <si>
    <t xml:space="preserve">李峰</t>
  </si>
  <si>
    <t xml:space="preserve">152725198805240316</t>
  </si>
  <si>
    <t xml:space="preserve">王宗龙</t>
  </si>
  <si>
    <t xml:space="preserve">62232319740929181X</t>
  </si>
  <si>
    <t xml:space="preserve">吕双成</t>
  </si>
  <si>
    <t xml:space="preserve">15270119740901483X</t>
  </si>
  <si>
    <t xml:space="preserve">杨利</t>
  </si>
  <si>
    <t xml:space="preserve">640221198502023930</t>
  </si>
  <si>
    <t xml:space="preserve">黄福喜</t>
  </si>
  <si>
    <t xml:space="preserve">152723200103195415</t>
  </si>
  <si>
    <t xml:space="preserve">王红森</t>
  </si>
  <si>
    <t xml:space="preserve">622326198610203133</t>
  </si>
  <si>
    <t xml:space="preserve">李长威</t>
  </si>
  <si>
    <t xml:space="preserve">620302198010171438</t>
  </si>
  <si>
    <t xml:space="preserve">岳朋林</t>
  </si>
  <si>
    <t xml:space="preserve">622727198408145011</t>
  </si>
  <si>
    <t xml:space="preserve">白晓文</t>
  </si>
  <si>
    <t xml:space="preserve">15262919920317159X</t>
  </si>
  <si>
    <t xml:space="preserve">冯激涛</t>
  </si>
  <si>
    <t xml:space="preserve">640203199311150058</t>
  </si>
  <si>
    <t xml:space="preserve">袁星</t>
  </si>
  <si>
    <t xml:space="preserve">150924199105014315</t>
  </si>
  <si>
    <t xml:space="preserve">陈云耀</t>
  </si>
  <si>
    <t xml:space="preserve">142202199303234478</t>
  </si>
  <si>
    <t xml:space="preserve">黎冰冰</t>
  </si>
  <si>
    <t xml:space="preserve">640381200310282112</t>
  </si>
  <si>
    <t xml:space="preserve">150302200009204519</t>
  </si>
  <si>
    <t xml:space="preserve">李茂圆</t>
  </si>
  <si>
    <t xml:space="preserve">612730199211180033</t>
  </si>
  <si>
    <t xml:space="preserve">冯全财</t>
  </si>
  <si>
    <t xml:space="preserve">622822199703054911</t>
  </si>
  <si>
    <t xml:space="preserve">贺春晓</t>
  </si>
  <si>
    <t xml:space="preserve">612724198803011733</t>
  </si>
  <si>
    <t xml:space="preserve">顾建堂</t>
  </si>
  <si>
    <t xml:space="preserve">642102197611191215</t>
  </si>
  <si>
    <t xml:space="preserve">张文龙</t>
  </si>
  <si>
    <t xml:space="preserve">620423198410125411</t>
  </si>
  <si>
    <t xml:space="preserve">牛才本</t>
  </si>
  <si>
    <t xml:space="preserve">62232619910818201X</t>
  </si>
  <si>
    <t xml:space="preserve">薛贺飞</t>
  </si>
  <si>
    <t xml:space="preserve">15282419920901333X</t>
  </si>
  <si>
    <t xml:space="preserve">金苗</t>
  </si>
  <si>
    <t xml:space="preserve">513821198311074934</t>
  </si>
  <si>
    <t xml:space="preserve">陈军军</t>
  </si>
  <si>
    <t xml:space="preserve">622326199002143434</t>
  </si>
  <si>
    <t xml:space="preserve">马建鑫</t>
  </si>
  <si>
    <t xml:space="preserve">152725199405290319</t>
  </si>
  <si>
    <t xml:space="preserve">王志</t>
  </si>
  <si>
    <t xml:space="preserve">150303198808061012</t>
  </si>
  <si>
    <t xml:space="preserve">赵杰</t>
  </si>
  <si>
    <t xml:space="preserve">142232199505237499</t>
  </si>
  <si>
    <t xml:space="preserve">董磊</t>
  </si>
  <si>
    <t xml:space="preserve">622323199409091833</t>
  </si>
  <si>
    <t xml:space="preserve">张庭瑞</t>
  </si>
  <si>
    <t xml:space="preserve">640323199605282815</t>
  </si>
  <si>
    <t xml:space="preserve">王兆琦</t>
  </si>
  <si>
    <t xml:space="preserve">15042220010429391X</t>
  </si>
  <si>
    <t xml:space="preserve">武增</t>
  </si>
  <si>
    <t xml:space="preserve">152725199403153118</t>
  </si>
  <si>
    <t xml:space="preserve">呼耀东</t>
  </si>
  <si>
    <t xml:space="preserve">15270120000623391X</t>
  </si>
  <si>
    <t xml:space="preserve">任科</t>
  </si>
  <si>
    <t xml:space="preserve">152725200007074413</t>
  </si>
  <si>
    <t xml:space="preserve">田月鹏</t>
  </si>
  <si>
    <t xml:space="preserve">64222219960801201X</t>
  </si>
  <si>
    <t xml:space="preserve">刘欣</t>
  </si>
  <si>
    <t xml:space="preserve">152723199807211510</t>
  </si>
  <si>
    <t xml:space="preserve">武帅庭</t>
  </si>
  <si>
    <t xml:space="preserve">150121199110245916</t>
  </si>
  <si>
    <t xml:space="preserve">张金奎</t>
  </si>
  <si>
    <t xml:space="preserve">513429199810194993</t>
  </si>
  <si>
    <t xml:space="preserve">袁智</t>
  </si>
  <si>
    <t xml:space="preserve">622822199012100915</t>
  </si>
  <si>
    <t xml:space="preserve">赵建</t>
  </si>
  <si>
    <t xml:space="preserve">152326199111181197</t>
  </si>
  <si>
    <t xml:space="preserve">赵连斌</t>
  </si>
  <si>
    <t xml:space="preserve">622326199204230536</t>
  </si>
  <si>
    <t xml:space="preserve">蒋文兵</t>
  </si>
  <si>
    <t xml:space="preserve">152725199005110358</t>
  </si>
  <si>
    <r>
      <rPr>
        <b val="true"/>
        <sz val="12"/>
        <rFont val="黑体"/>
        <family val="3"/>
        <charset val="134"/>
      </rPr>
      <t xml:space="preserve">2024</t>
    </r>
    <r>
      <rPr>
        <b val="true"/>
        <sz val="12"/>
        <rFont val="Noto Sans"/>
        <family val="2"/>
      </rPr>
      <t xml:space="preserve">内蒙古西部安全生产培训有限责任公司特种作业人员高处作业高处安装、维护、拆除作业初训</t>
    </r>
    <r>
      <rPr>
        <b val="true"/>
        <sz val="12"/>
        <rFont val="黑体"/>
        <family val="3"/>
        <charset val="134"/>
      </rPr>
      <t xml:space="preserve">18</t>
    </r>
    <r>
      <rPr>
        <b val="true"/>
        <sz val="12"/>
        <rFont val="Noto Sans"/>
        <family val="2"/>
      </rPr>
      <t xml:space="preserve">期次合格考生成绩单</t>
    </r>
  </si>
  <si>
    <t xml:space="preserve">折春磊</t>
  </si>
  <si>
    <t xml:space="preserve">152725200003150036</t>
  </si>
  <si>
    <t xml:space="preserve">武培东</t>
  </si>
  <si>
    <t xml:space="preserve">15262719900318641X</t>
  </si>
  <si>
    <t xml:space="preserve">张雨</t>
  </si>
  <si>
    <t xml:space="preserve">130723199006053035</t>
  </si>
  <si>
    <t xml:space="preserve">王秉德</t>
  </si>
  <si>
    <t xml:space="preserve">622821199610101452</t>
  </si>
  <si>
    <t xml:space="preserve">尹辉春</t>
  </si>
  <si>
    <t xml:space="preserve">622326199203220010</t>
  </si>
  <si>
    <t xml:space="preserve">何其德</t>
  </si>
  <si>
    <t xml:space="preserve">622827199111261214</t>
  </si>
  <si>
    <t xml:space="preserve">杜祥</t>
  </si>
  <si>
    <t xml:space="preserve">612728198910093039</t>
  </si>
  <si>
    <t xml:space="preserve">闫宇斌</t>
  </si>
  <si>
    <t xml:space="preserve">141102200106230119</t>
  </si>
  <si>
    <t xml:space="preserve">白宇</t>
  </si>
  <si>
    <t xml:space="preserve">612723198703028857</t>
  </si>
  <si>
    <t xml:space="preserve">杜旗</t>
  </si>
  <si>
    <t xml:space="preserve">622821199708023130</t>
  </si>
  <si>
    <t xml:space="preserve">田钰博</t>
  </si>
  <si>
    <t xml:space="preserve">640323199602271010</t>
  </si>
  <si>
    <t xml:space="preserve">崔宝国</t>
  </si>
  <si>
    <t xml:space="preserve">620422199309104331</t>
  </si>
  <si>
    <t xml:space="preserve">盛明春</t>
  </si>
  <si>
    <t xml:space="preserve">612725199603151038</t>
  </si>
  <si>
    <t xml:space="preserve">王来强</t>
  </si>
  <si>
    <t xml:space="preserve">150122198104281015</t>
  </si>
  <si>
    <t xml:space="preserve">许志鹏</t>
  </si>
  <si>
    <t xml:space="preserve">150303197710292010</t>
  </si>
  <si>
    <t xml:space="preserve">陈凯</t>
  </si>
  <si>
    <t xml:space="preserve">140602199510057515</t>
  </si>
  <si>
    <t xml:space="preserve">张得义</t>
  </si>
  <si>
    <t xml:space="preserve">622301200110262818</t>
  </si>
  <si>
    <t xml:space="preserve">杨鑫</t>
  </si>
  <si>
    <t xml:space="preserve">152822199912284139</t>
  </si>
  <si>
    <t xml:space="preserve">刘浩</t>
  </si>
  <si>
    <t xml:space="preserve">152626199911170118</t>
  </si>
  <si>
    <t xml:space="preserve">李毅坚</t>
  </si>
  <si>
    <t xml:space="preserve">152823200111140014</t>
  </si>
  <si>
    <t xml:space="preserve">杨光</t>
  </si>
  <si>
    <t xml:space="preserve">15012520001002181X</t>
  </si>
  <si>
    <t xml:space="preserve">张永军</t>
  </si>
  <si>
    <t xml:space="preserve">142325198905136512</t>
  </si>
  <si>
    <t xml:space="preserve">李旗</t>
  </si>
  <si>
    <t xml:space="preserve">150303198101061537</t>
  </si>
  <si>
    <t xml:space="preserve">武雄飞</t>
  </si>
  <si>
    <t xml:space="preserve">150221199211012017</t>
  </si>
  <si>
    <t xml:space="preserve">郭呈宇</t>
  </si>
  <si>
    <t xml:space="preserve">15282319950925055X</t>
  </si>
  <si>
    <t xml:space="preserve">朱德国</t>
  </si>
  <si>
    <t xml:space="preserve">622323199003073416</t>
  </si>
  <si>
    <t xml:space="preserve">640223198708202013</t>
  </si>
  <si>
    <t xml:space="preserve">史云华</t>
  </si>
  <si>
    <t xml:space="preserve">152801199902055330</t>
  </si>
  <si>
    <t xml:space="preserve">赵振学</t>
  </si>
  <si>
    <t xml:space="preserve">642221198110082773</t>
  </si>
  <si>
    <t xml:space="preserve">张武阳</t>
  </si>
  <si>
    <t xml:space="preserve">640211197609144719</t>
  </si>
  <si>
    <t xml:space="preserve">唐华</t>
  </si>
  <si>
    <t xml:space="preserve">640211197303100510</t>
  </si>
  <si>
    <t xml:space="preserve">闫军</t>
  </si>
  <si>
    <t xml:space="preserve">150304198806124514</t>
  </si>
  <si>
    <t xml:space="preserve">内蒙古利民煤焦有限责任公司</t>
  </si>
  <si>
    <t xml:space="preserve">张海军</t>
  </si>
  <si>
    <t xml:space="preserve">15272219850320031X</t>
  </si>
  <si>
    <t xml:space="preserve">张鑫</t>
  </si>
  <si>
    <t xml:space="preserve">150303199509103010</t>
  </si>
  <si>
    <t xml:space="preserve">韩佳昊</t>
  </si>
  <si>
    <t xml:space="preserve">152725200104174416</t>
  </si>
  <si>
    <t xml:space="preserve">贾瑶</t>
  </si>
  <si>
    <t xml:space="preserve">150822199502282518</t>
  </si>
  <si>
    <t xml:space="preserve">武玉龙</t>
  </si>
  <si>
    <t xml:space="preserve">152625199104116012</t>
  </si>
  <si>
    <t xml:space="preserve">尹和平</t>
  </si>
  <si>
    <t xml:space="preserve">142325199306023537</t>
  </si>
  <si>
    <t xml:space="preserve">陈开文</t>
  </si>
  <si>
    <t xml:space="preserve">622326198201123431</t>
  </si>
  <si>
    <t xml:space="preserve">王文雄</t>
  </si>
  <si>
    <t xml:space="preserve">150303198410031016</t>
  </si>
  <si>
    <t xml:space="preserve">孙永胜</t>
  </si>
  <si>
    <t xml:space="preserve">152801199009023619</t>
  </si>
  <si>
    <t xml:space="preserve">高伟</t>
  </si>
  <si>
    <t xml:space="preserve">612729199010093915</t>
  </si>
  <si>
    <t xml:space="preserve">王登殿</t>
  </si>
  <si>
    <t xml:space="preserve">622301199006024718</t>
  </si>
  <si>
    <t xml:space="preserve">王伟龙</t>
  </si>
  <si>
    <t xml:space="preserve">150404200011281116</t>
  </si>
  <si>
    <t xml:space="preserve">王强</t>
  </si>
  <si>
    <t xml:space="preserve">150303198911211015</t>
  </si>
  <si>
    <r>
      <rPr>
        <b val="true"/>
        <sz val="12"/>
        <rFont val="黑体"/>
        <family val="3"/>
        <charset val="134"/>
      </rPr>
      <t xml:space="preserve">2024</t>
    </r>
    <r>
      <rPr>
        <b val="true"/>
        <sz val="12"/>
        <rFont val="Noto Sans"/>
        <family val="2"/>
      </rPr>
      <t xml:space="preserve">内蒙古西部安全生产培训有限责任公司特种作业人员高处作业高处安装、维护、拆除作业初训</t>
    </r>
    <r>
      <rPr>
        <b val="true"/>
        <sz val="12"/>
        <rFont val="黑体"/>
        <family val="3"/>
        <charset val="134"/>
      </rPr>
      <t xml:space="preserve">19</t>
    </r>
    <r>
      <rPr>
        <b val="true"/>
        <sz val="12"/>
        <rFont val="Noto Sans"/>
        <family val="2"/>
      </rPr>
      <t xml:space="preserve">期次合格考生成绩单</t>
    </r>
  </si>
  <si>
    <t xml:space="preserve">640105199904292913</t>
  </si>
  <si>
    <t xml:space="preserve">靳雪峰</t>
  </si>
  <si>
    <t xml:space="preserve">420582198502043630</t>
  </si>
  <si>
    <t xml:space="preserve">李国华</t>
  </si>
  <si>
    <t xml:space="preserve">612726197711080334</t>
  </si>
  <si>
    <t xml:space="preserve">姬文军</t>
  </si>
  <si>
    <t xml:space="preserve">622821198109271912</t>
  </si>
  <si>
    <t xml:space="preserve">张凯航</t>
  </si>
  <si>
    <t xml:space="preserve">150302199504162517</t>
  </si>
  <si>
    <t xml:space="preserve">张日平</t>
  </si>
  <si>
    <t xml:space="preserve">140222197911136016</t>
  </si>
  <si>
    <t xml:space="preserve">武成</t>
  </si>
  <si>
    <t xml:space="preserve">152823199409142519</t>
  </si>
  <si>
    <t xml:space="preserve">王顺平</t>
  </si>
  <si>
    <t xml:space="preserve">622323199304081137</t>
  </si>
  <si>
    <t xml:space="preserve">鄂尔多斯市瀚博科技有限公司</t>
  </si>
  <si>
    <t xml:space="preserve">张国强</t>
  </si>
  <si>
    <t xml:space="preserve">610622199203081513</t>
  </si>
  <si>
    <t xml:space="preserve">贺国帅</t>
  </si>
  <si>
    <t xml:space="preserve">610622199802081718</t>
  </si>
  <si>
    <t xml:space="preserve">吕燕飞</t>
  </si>
  <si>
    <t xml:space="preserve">150122199001154114</t>
  </si>
  <si>
    <t xml:space="preserve">刘昊岳</t>
  </si>
  <si>
    <t xml:space="preserve">620522199806101735</t>
  </si>
  <si>
    <t xml:space="preserve">张福勇</t>
  </si>
  <si>
    <t xml:space="preserve">142233198703056375</t>
  </si>
  <si>
    <t xml:space="preserve">黄海建</t>
  </si>
  <si>
    <t xml:space="preserve">152324199101072111</t>
  </si>
  <si>
    <t xml:space="preserve">贾瑞宝</t>
  </si>
  <si>
    <t xml:space="preserve">640105200109042734</t>
  </si>
  <si>
    <t xml:space="preserve">马明明</t>
  </si>
  <si>
    <t xml:space="preserve">622429199312213711</t>
  </si>
  <si>
    <t xml:space="preserve">吴向秋</t>
  </si>
  <si>
    <t xml:space="preserve">230225197802054637</t>
  </si>
  <si>
    <t xml:space="preserve">贾文科</t>
  </si>
  <si>
    <t xml:space="preserve">610621199109122415</t>
  </si>
  <si>
    <t xml:space="preserve">642223199202125336</t>
  </si>
  <si>
    <t xml:space="preserve">吴昊</t>
  </si>
  <si>
    <t xml:space="preserve">152725199005030016</t>
  </si>
  <si>
    <t xml:space="preserve">152727199906244516</t>
  </si>
  <si>
    <t xml:space="preserve">黄晓锋</t>
  </si>
  <si>
    <t xml:space="preserve">622822197601250939</t>
  </si>
  <si>
    <t xml:space="preserve">张赵军</t>
  </si>
  <si>
    <t xml:space="preserve">622429199606213434</t>
  </si>
  <si>
    <t xml:space="preserve">高永红</t>
  </si>
  <si>
    <t xml:space="preserve">140603199508212818</t>
  </si>
  <si>
    <t xml:space="preserve">郭广德</t>
  </si>
  <si>
    <t xml:space="preserve">622822199102284711</t>
  </si>
  <si>
    <t xml:space="preserve">席佳宝</t>
  </si>
  <si>
    <t xml:space="preserve">640381199711270918</t>
  </si>
  <si>
    <r>
      <rPr>
        <b val="true"/>
        <sz val="12"/>
        <rFont val="黑体"/>
        <family val="3"/>
        <charset val="134"/>
      </rPr>
      <t xml:space="preserve">2024</t>
    </r>
    <r>
      <rPr>
        <b val="true"/>
        <sz val="12"/>
        <rFont val="Noto Sans"/>
        <family val="2"/>
      </rPr>
      <t xml:space="preserve">内蒙古西部安全生产培训有限责任公司特种作业人员电工作业高压电工作业初训</t>
    </r>
    <r>
      <rPr>
        <b val="true"/>
        <sz val="12"/>
        <rFont val="黑体"/>
        <family val="3"/>
        <charset val="134"/>
      </rPr>
      <t xml:space="preserve">1</t>
    </r>
    <r>
      <rPr>
        <b val="true"/>
        <sz val="12"/>
        <rFont val="Noto Sans"/>
        <family val="2"/>
      </rPr>
      <t xml:space="preserve">期次合格考生成绩单</t>
    </r>
  </si>
  <si>
    <t xml:space="preserve">姜才超</t>
  </si>
  <si>
    <t xml:space="preserve">150302197211180034</t>
  </si>
  <si>
    <t xml:space="preserve">于风霞</t>
  </si>
  <si>
    <t xml:space="preserve">150304197807141522</t>
  </si>
  <si>
    <t xml:space="preserve">曹晓庆</t>
  </si>
  <si>
    <t xml:space="preserve">152631198809240913</t>
  </si>
  <si>
    <t xml:space="preserve">包永杰</t>
  </si>
  <si>
    <t xml:space="preserve">152322200003183312</t>
  </si>
  <si>
    <t xml:space="preserve">冯耀</t>
  </si>
  <si>
    <t xml:space="preserve">152725199902014411</t>
  </si>
  <si>
    <t xml:space="preserve">李鑫</t>
  </si>
  <si>
    <t xml:space="preserve">152502200210220759</t>
  </si>
  <si>
    <t xml:space="preserve">贾连富</t>
  </si>
  <si>
    <t xml:space="preserve">640203198602240032</t>
  </si>
  <si>
    <t xml:space="preserve">杨永</t>
  </si>
  <si>
    <t xml:space="preserve">150303198810283511</t>
  </si>
  <si>
    <t xml:space="preserve">韩海斌</t>
  </si>
  <si>
    <t xml:space="preserve">612727200011124819</t>
  </si>
  <si>
    <t xml:space="preserve">王文强</t>
  </si>
  <si>
    <t xml:space="preserve">150303199009030011</t>
  </si>
  <si>
    <r>
      <rPr>
        <b val="true"/>
        <sz val="12"/>
        <rFont val="黑体"/>
        <family val="3"/>
        <charset val="134"/>
      </rPr>
      <t xml:space="preserve">2024</t>
    </r>
    <r>
      <rPr>
        <b val="true"/>
        <sz val="12"/>
        <rFont val="Noto Sans"/>
        <family val="2"/>
      </rPr>
      <t xml:space="preserve">内蒙古西部安全生产培训有限责任公司特种作业人员电工作业高压电工作业初训</t>
    </r>
    <r>
      <rPr>
        <b val="true"/>
        <sz val="12"/>
        <rFont val="黑体"/>
        <family val="3"/>
        <charset val="134"/>
      </rPr>
      <t xml:space="preserve">2</t>
    </r>
    <r>
      <rPr>
        <b val="true"/>
        <sz val="12"/>
        <rFont val="Noto Sans"/>
        <family val="2"/>
      </rPr>
      <t xml:space="preserve">期次合格考生成绩单</t>
    </r>
  </si>
  <si>
    <t xml:space="preserve">黄治飞</t>
  </si>
  <si>
    <t xml:space="preserve">15263220010810451X</t>
  </si>
  <si>
    <t xml:space="preserve">白杨</t>
  </si>
  <si>
    <t xml:space="preserve">152801199005096810</t>
  </si>
  <si>
    <t xml:space="preserve">冯建军</t>
  </si>
  <si>
    <t xml:space="preserve">612701199601025811</t>
  </si>
  <si>
    <t xml:space="preserve">冯旺</t>
  </si>
  <si>
    <t xml:space="preserve">640322199408082113</t>
  </si>
  <si>
    <t xml:space="preserve">马帅楠</t>
  </si>
  <si>
    <t xml:space="preserve">640223199210021519</t>
  </si>
  <si>
    <t xml:space="preserve">王鹏华</t>
  </si>
  <si>
    <t xml:space="preserve">622723199502101233</t>
  </si>
  <si>
    <t xml:space="preserve">李爱军</t>
  </si>
  <si>
    <t xml:space="preserve">622429199008013491</t>
  </si>
  <si>
    <t xml:space="preserve">刘智成</t>
  </si>
  <si>
    <t xml:space="preserve">622322199502252615</t>
  </si>
  <si>
    <t xml:space="preserve">郭治飞</t>
  </si>
  <si>
    <t xml:space="preserve">152827198610200910</t>
  </si>
  <si>
    <t xml:space="preserve">蒋烁</t>
  </si>
  <si>
    <t xml:space="preserve">640222199612140514</t>
  </si>
  <si>
    <t xml:space="preserve">王江江</t>
  </si>
  <si>
    <t xml:space="preserve">140222198812162010</t>
  </si>
  <si>
    <t xml:space="preserve">贺琛星</t>
  </si>
  <si>
    <t xml:space="preserve">152722199911101817</t>
  </si>
  <si>
    <t xml:space="preserve">李建峰</t>
  </si>
  <si>
    <t xml:space="preserve">642223199112011634</t>
  </si>
  <si>
    <t xml:space="preserve">金浩</t>
  </si>
  <si>
    <t xml:space="preserve">642223199903190317</t>
  </si>
  <si>
    <t xml:space="preserve">高峰</t>
  </si>
  <si>
    <t xml:space="preserve">152725199705060312</t>
  </si>
  <si>
    <t xml:space="preserve">樊立新</t>
  </si>
  <si>
    <t xml:space="preserve">152822199612213013</t>
  </si>
  <si>
    <t xml:space="preserve">孟根额布尔</t>
  </si>
  <si>
    <t xml:space="preserve">152725199711303712</t>
  </si>
  <si>
    <t xml:space="preserve">苏启云</t>
  </si>
  <si>
    <t xml:space="preserve">642223198306074719</t>
  </si>
  <si>
    <t xml:space="preserve">白靖</t>
  </si>
  <si>
    <t xml:space="preserve">150821199808044815</t>
  </si>
  <si>
    <t xml:space="preserve">640221199901050957</t>
  </si>
  <si>
    <t xml:space="preserve">徐文利</t>
  </si>
  <si>
    <t xml:space="preserve">612729198611123310</t>
  </si>
  <si>
    <r>
      <rPr>
        <b val="true"/>
        <sz val="12"/>
        <rFont val="黑体"/>
        <family val="3"/>
        <charset val="134"/>
      </rPr>
      <t xml:space="preserve">2024</t>
    </r>
    <r>
      <rPr>
        <b val="true"/>
        <sz val="12"/>
        <rFont val="Noto Sans"/>
        <family val="2"/>
      </rPr>
      <t xml:space="preserve">内蒙古西部安全生产培训有限责任公司特种作业人员电工作业高压电工作业初训</t>
    </r>
    <r>
      <rPr>
        <b val="true"/>
        <sz val="12"/>
        <rFont val="黑体"/>
        <family val="3"/>
        <charset val="134"/>
      </rPr>
      <t xml:space="preserve">3</t>
    </r>
    <r>
      <rPr>
        <b val="true"/>
        <sz val="12"/>
        <rFont val="Noto Sans"/>
        <family val="2"/>
      </rPr>
      <t xml:space="preserve">期次合格考生成绩单</t>
    </r>
  </si>
  <si>
    <t xml:space="preserve">152725198908161514</t>
  </si>
  <si>
    <t xml:space="preserve">刘明明</t>
  </si>
  <si>
    <t xml:space="preserve">612729199702171814</t>
  </si>
  <si>
    <t xml:space="preserve">刘坚</t>
  </si>
  <si>
    <t xml:space="preserve">620302200301170814</t>
  </si>
  <si>
    <t xml:space="preserve">唐海鹏</t>
  </si>
  <si>
    <t xml:space="preserve">150924199604204316</t>
  </si>
  <si>
    <t xml:space="preserve">武拴宝</t>
  </si>
  <si>
    <t xml:space="preserve">150124198409147039</t>
  </si>
  <si>
    <t xml:space="preserve">周金虎</t>
  </si>
  <si>
    <t xml:space="preserve">150403198908285414</t>
  </si>
  <si>
    <t xml:space="preserve">冯林波</t>
  </si>
  <si>
    <t xml:space="preserve">152727198711290534</t>
  </si>
  <si>
    <t xml:space="preserve">白厚吉</t>
  </si>
  <si>
    <t xml:space="preserve">150303197804221010</t>
  </si>
  <si>
    <t xml:space="preserve">任科嘉</t>
  </si>
  <si>
    <t xml:space="preserve">152725199701204411</t>
  </si>
  <si>
    <t xml:space="preserve">马和金</t>
  </si>
  <si>
    <t xml:space="preserve">642221199606243774</t>
  </si>
  <si>
    <t xml:space="preserve">赵宗明</t>
  </si>
  <si>
    <t xml:space="preserve">640302199607172319</t>
  </si>
  <si>
    <t xml:space="preserve">毛明宇</t>
  </si>
  <si>
    <t xml:space="preserve">640221200112070619</t>
  </si>
  <si>
    <t xml:space="preserve">王二乐</t>
  </si>
  <si>
    <t xml:space="preserve">152824198905083310</t>
  </si>
  <si>
    <t xml:space="preserve">陈耀</t>
  </si>
  <si>
    <t xml:space="preserve">152725200004193134</t>
  </si>
  <si>
    <t xml:space="preserve">李成爽</t>
  </si>
  <si>
    <t xml:space="preserve">150423198603102918</t>
  </si>
  <si>
    <t xml:space="preserve">周俊杰</t>
  </si>
  <si>
    <t xml:space="preserve">640302199501260038</t>
  </si>
  <si>
    <t xml:space="preserve">徐宁</t>
  </si>
  <si>
    <t xml:space="preserve"> 640324199811240057</t>
  </si>
  <si>
    <t xml:space="preserve">伏选亮</t>
  </si>
  <si>
    <t xml:space="preserve">620522199511022319</t>
  </si>
  <si>
    <t xml:space="preserve">周浩宇</t>
  </si>
  <si>
    <t xml:space="preserve">15282420010821201X</t>
  </si>
  <si>
    <t xml:space="preserve">150426200011063010</t>
  </si>
  <si>
    <t xml:space="preserve">张越</t>
  </si>
  <si>
    <t xml:space="preserve">152527200110052118</t>
  </si>
  <si>
    <r>
      <rPr>
        <b val="true"/>
        <sz val="12"/>
        <rFont val="黑体"/>
        <family val="3"/>
        <charset val="134"/>
      </rPr>
      <t xml:space="preserve">2024</t>
    </r>
    <r>
      <rPr>
        <b val="true"/>
        <sz val="12"/>
        <rFont val="Noto Sans"/>
        <family val="2"/>
      </rPr>
      <t xml:space="preserve">内蒙古西部安全生产培训有限责任公司特种作业人员电工作业高压电工作业初训</t>
    </r>
    <r>
      <rPr>
        <b val="true"/>
        <sz val="12"/>
        <rFont val="黑体"/>
        <family val="3"/>
        <charset val="134"/>
      </rPr>
      <t xml:space="preserve">6</t>
    </r>
    <r>
      <rPr>
        <b val="true"/>
        <sz val="12"/>
        <rFont val="Noto Sans"/>
        <family val="2"/>
      </rPr>
      <t xml:space="preserve">期次合格考生成绩单</t>
    </r>
  </si>
  <si>
    <t xml:space="preserve">何琳</t>
  </si>
  <si>
    <t xml:space="preserve">152101198610210025</t>
  </si>
  <si>
    <t xml:space="preserve">韩雨龙</t>
  </si>
  <si>
    <t xml:space="preserve">152629200005115314</t>
  </si>
  <si>
    <t xml:space="preserve">闫柯秀</t>
  </si>
  <si>
    <t xml:space="preserve">15282420021102392X</t>
  </si>
  <si>
    <t xml:space="preserve">王博</t>
  </si>
  <si>
    <t xml:space="preserve">152723200206213014</t>
  </si>
  <si>
    <t xml:space="preserve">杜世尧</t>
  </si>
  <si>
    <t xml:space="preserve">152722200211132415</t>
  </si>
  <si>
    <t xml:space="preserve">贺飞飞</t>
  </si>
  <si>
    <t xml:space="preserve">152628200301095796</t>
  </si>
  <si>
    <t xml:space="preserve">方建东</t>
  </si>
  <si>
    <t xml:space="preserve">152725197403010310</t>
  </si>
  <si>
    <t xml:space="preserve">杭建龙</t>
  </si>
  <si>
    <t xml:space="preserve">150303198412143011</t>
  </si>
  <si>
    <t xml:space="preserve">马庆波</t>
  </si>
  <si>
    <t xml:space="preserve">150428198910031250</t>
  </si>
  <si>
    <t xml:space="preserve">苏兵兵</t>
  </si>
  <si>
    <t xml:space="preserve">622726199301110239</t>
  </si>
  <si>
    <t xml:space="preserve">刘霁萱</t>
  </si>
  <si>
    <t xml:space="preserve">152725200105114423</t>
  </si>
  <si>
    <t xml:space="preserve">杜春雨</t>
  </si>
  <si>
    <t xml:space="preserve">150302199903224017</t>
  </si>
  <si>
    <r>
      <rPr>
        <b val="true"/>
        <sz val="12"/>
        <rFont val="黑体"/>
        <family val="3"/>
        <charset val="134"/>
      </rPr>
      <t xml:space="preserve">2024</t>
    </r>
    <r>
      <rPr>
        <b val="true"/>
        <sz val="12"/>
        <rFont val="Noto Sans"/>
        <family val="2"/>
      </rPr>
      <t xml:space="preserve">内蒙古西部安全生产培训有限责任公司特种作业人员电工作业高压电工作业初训</t>
    </r>
    <r>
      <rPr>
        <b val="true"/>
        <sz val="12"/>
        <rFont val="黑体"/>
        <family val="3"/>
        <charset val="134"/>
      </rPr>
      <t xml:space="preserve">7</t>
    </r>
    <r>
      <rPr>
        <b val="true"/>
        <sz val="12"/>
        <rFont val="Noto Sans"/>
        <family val="2"/>
      </rPr>
      <t xml:space="preserve">期次合格考生成绩单</t>
    </r>
  </si>
  <si>
    <t xml:space="preserve">王欣龙</t>
  </si>
  <si>
    <t xml:space="preserve">152726200012164217</t>
  </si>
  <si>
    <t xml:space="preserve">魏星宇</t>
  </si>
  <si>
    <t xml:space="preserve">152725200201014430</t>
  </si>
  <si>
    <t xml:space="preserve">于海瑞</t>
  </si>
  <si>
    <t xml:space="preserve">150121200105042036</t>
  </si>
  <si>
    <t xml:space="preserve">孟镕鑫</t>
  </si>
  <si>
    <t xml:space="preserve">14062319990408151X</t>
  </si>
  <si>
    <t xml:space="preserve">林琛</t>
  </si>
  <si>
    <t xml:space="preserve">640321200205160715</t>
  </si>
  <si>
    <r>
      <rPr>
        <b val="true"/>
        <sz val="12"/>
        <rFont val="黑体"/>
        <family val="3"/>
        <charset val="134"/>
      </rPr>
      <t xml:space="preserve">2024</t>
    </r>
    <r>
      <rPr>
        <b val="true"/>
        <sz val="12"/>
        <rFont val="Noto Sans"/>
        <family val="2"/>
      </rPr>
      <t xml:space="preserve">内蒙古西部安全生产培训有限责任公司特种作业人员电工作业高压电工作业初训</t>
    </r>
    <r>
      <rPr>
        <b val="true"/>
        <sz val="12"/>
        <rFont val="黑体"/>
        <family val="3"/>
        <charset val="134"/>
      </rPr>
      <t xml:space="preserve">8</t>
    </r>
    <r>
      <rPr>
        <b val="true"/>
        <sz val="12"/>
        <rFont val="Noto Sans"/>
        <family val="2"/>
      </rPr>
      <t xml:space="preserve">期次合格考生成绩单</t>
    </r>
  </si>
  <si>
    <t xml:space="preserve">宋华彬</t>
  </si>
  <si>
    <t xml:space="preserve">130983198506242417</t>
  </si>
  <si>
    <t xml:space="preserve">白熊</t>
  </si>
  <si>
    <t xml:space="preserve">150303199001033015</t>
  </si>
  <si>
    <t xml:space="preserve">郑江杨</t>
  </si>
  <si>
    <t xml:space="preserve">150303199111160015</t>
  </si>
  <si>
    <t xml:space="preserve">152827198910230919</t>
  </si>
  <si>
    <t xml:space="preserve">张新泉</t>
  </si>
  <si>
    <t xml:space="preserve">152725196512010331</t>
  </si>
  <si>
    <t xml:space="preserve">程福堂</t>
  </si>
  <si>
    <t xml:space="preserve">642224198707191015</t>
  </si>
  <si>
    <t xml:space="preserve">150303199002193037</t>
  </si>
  <si>
    <t xml:space="preserve">杨鑫龙</t>
  </si>
  <si>
    <t xml:space="preserve">642226200002010096</t>
  </si>
  <si>
    <t xml:space="preserve">白宏光</t>
  </si>
  <si>
    <t xml:space="preserve">152325199901070030</t>
  </si>
  <si>
    <t xml:space="preserve">刘建平</t>
  </si>
  <si>
    <t xml:space="preserve">152726199010271216</t>
  </si>
  <si>
    <t xml:space="preserve">霍玉龙</t>
  </si>
  <si>
    <t xml:space="preserve">152824199910244515</t>
  </si>
  <si>
    <t xml:space="preserve">谢禹鑫</t>
  </si>
  <si>
    <t xml:space="preserve">230225200003204015</t>
  </si>
  <si>
    <t xml:space="preserve">左虎</t>
  </si>
  <si>
    <t xml:space="preserve">640203197808060518</t>
  </si>
  <si>
    <r>
      <rPr>
        <b val="true"/>
        <sz val="12"/>
        <rFont val="黑体"/>
        <family val="3"/>
        <charset val="134"/>
      </rPr>
      <t xml:space="preserve">2024</t>
    </r>
    <r>
      <rPr>
        <b val="true"/>
        <sz val="12"/>
        <rFont val="Noto Sans"/>
        <family val="2"/>
      </rPr>
      <t xml:space="preserve">内蒙古西部安全生产培训有限责任公司特种作业人员电工作业高压电工作业初训</t>
    </r>
    <r>
      <rPr>
        <b val="true"/>
        <sz val="12"/>
        <rFont val="黑体"/>
        <family val="3"/>
        <charset val="134"/>
      </rPr>
      <t xml:space="preserve">9</t>
    </r>
    <r>
      <rPr>
        <b val="true"/>
        <sz val="12"/>
        <rFont val="Noto Sans"/>
        <family val="2"/>
      </rPr>
      <t xml:space="preserve">期次合格考生成绩单</t>
    </r>
  </si>
  <si>
    <t xml:space="preserve">张小龙</t>
  </si>
  <si>
    <t xml:space="preserve">150302198508084515</t>
  </si>
  <si>
    <t xml:space="preserve">白耀</t>
  </si>
  <si>
    <t xml:space="preserve">152725198603210338</t>
  </si>
  <si>
    <t xml:space="preserve">郝惠杰</t>
  </si>
  <si>
    <t xml:space="preserve">142223198912130612</t>
  </si>
  <si>
    <t xml:space="preserve">尹成达</t>
  </si>
  <si>
    <t xml:space="preserve">152321199308082713</t>
  </si>
  <si>
    <t xml:space="preserve">陈宏伟</t>
  </si>
  <si>
    <t xml:space="preserve">152123199601120338</t>
  </si>
  <si>
    <t xml:space="preserve">于福</t>
  </si>
  <si>
    <t xml:space="preserve">152223199703130014</t>
  </si>
  <si>
    <t xml:space="preserve">王少杰</t>
  </si>
  <si>
    <t xml:space="preserve">152723199304050014</t>
  </si>
  <si>
    <t xml:space="preserve">马毅</t>
  </si>
  <si>
    <t xml:space="preserve">642223199005050638</t>
  </si>
  <si>
    <r>
      <rPr>
        <b val="true"/>
        <sz val="12"/>
        <rFont val="黑体"/>
        <family val="3"/>
        <charset val="134"/>
      </rPr>
      <t xml:space="preserve">2024</t>
    </r>
    <r>
      <rPr>
        <b val="true"/>
        <sz val="12"/>
        <rFont val="Noto Sans"/>
        <family val="2"/>
      </rPr>
      <t xml:space="preserve">内蒙古西部安全生产培训有限责任公司特种作业人员电工作业高压电工作业初训</t>
    </r>
    <r>
      <rPr>
        <b val="true"/>
        <sz val="12"/>
        <rFont val="黑体"/>
        <family val="3"/>
        <charset val="134"/>
      </rPr>
      <t xml:space="preserve">10</t>
    </r>
    <r>
      <rPr>
        <b val="true"/>
        <sz val="12"/>
        <rFont val="Noto Sans"/>
        <family val="2"/>
      </rPr>
      <t xml:space="preserve">期次合格考生成绩单</t>
    </r>
  </si>
  <si>
    <t xml:space="preserve">丁雪龙</t>
  </si>
  <si>
    <t xml:space="preserve">640522199610202298</t>
  </si>
  <si>
    <t xml:space="preserve">王生</t>
  </si>
  <si>
    <t xml:space="preserve">150303199011050513</t>
  </si>
  <si>
    <t xml:space="preserve">马力</t>
  </si>
  <si>
    <t xml:space="preserve">14062319980523201X</t>
  </si>
  <si>
    <t xml:space="preserve">张金海</t>
  </si>
  <si>
    <t xml:space="preserve">152324200109295817</t>
  </si>
  <si>
    <t xml:space="preserve">刘帅</t>
  </si>
  <si>
    <t xml:space="preserve">150222199706283210</t>
  </si>
  <si>
    <t xml:space="preserve">刘志远</t>
  </si>
  <si>
    <t xml:space="preserve">150121198809175910</t>
  </si>
  <si>
    <t xml:space="preserve">李海花</t>
  </si>
  <si>
    <t xml:space="preserve">15272519790212032X</t>
  </si>
  <si>
    <t xml:space="preserve">王陈娟</t>
  </si>
  <si>
    <t xml:space="preserve">150303198704100523</t>
  </si>
  <si>
    <t xml:space="preserve">孙利仁</t>
  </si>
  <si>
    <t xml:space="preserve">150303197110071011</t>
  </si>
  <si>
    <t xml:space="preserve">刘云霞</t>
  </si>
  <si>
    <t xml:space="preserve">150303197411231023</t>
  </si>
  <si>
    <t xml:space="preserve">张智博</t>
  </si>
  <si>
    <t xml:space="preserve">15272519940511311X</t>
  </si>
  <si>
    <t xml:space="preserve">蒋浩</t>
  </si>
  <si>
    <t xml:space="preserve">620403200111202039</t>
  </si>
  <si>
    <r>
      <rPr>
        <b val="true"/>
        <sz val="12"/>
        <rFont val="黑体"/>
        <family val="3"/>
        <charset val="134"/>
      </rPr>
      <t xml:space="preserve">2024</t>
    </r>
    <r>
      <rPr>
        <b val="true"/>
        <sz val="12"/>
        <rFont val="Noto Sans"/>
        <family val="2"/>
      </rPr>
      <t xml:space="preserve">内蒙古西部安全生产培训有限责任公司特种作业人员电工作业高压电工作业初训</t>
    </r>
    <r>
      <rPr>
        <b val="true"/>
        <sz val="12"/>
        <rFont val="黑体"/>
        <family val="3"/>
        <charset val="134"/>
      </rPr>
      <t xml:space="preserve">11</t>
    </r>
    <r>
      <rPr>
        <b val="true"/>
        <sz val="12"/>
        <rFont val="Noto Sans"/>
        <family val="2"/>
      </rPr>
      <t xml:space="preserve">期次合格考生成绩单</t>
    </r>
  </si>
  <si>
    <t xml:space="preserve">李龙龙</t>
  </si>
  <si>
    <t xml:space="preserve">612727198809194816</t>
  </si>
  <si>
    <t xml:space="preserve">刘强</t>
  </si>
  <si>
    <t xml:space="preserve">152725198710183136</t>
  </si>
  <si>
    <t xml:space="preserve">史树峰</t>
  </si>
  <si>
    <t xml:space="preserve">152822199204172830</t>
  </si>
  <si>
    <t xml:space="preserve">李文山</t>
  </si>
  <si>
    <t xml:space="preserve">150303198702021039</t>
  </si>
  <si>
    <t xml:space="preserve">林红伟</t>
  </si>
  <si>
    <t xml:space="preserve">62270119860822401X</t>
  </si>
  <si>
    <t xml:space="preserve">孙志鹏</t>
  </si>
  <si>
    <t xml:space="preserve">152801199811025910</t>
  </si>
  <si>
    <t xml:space="preserve">温喜乐</t>
  </si>
  <si>
    <t xml:space="preserve">152725200212131819</t>
  </si>
  <si>
    <t xml:space="preserve">邓宏宇</t>
  </si>
  <si>
    <t xml:space="preserve">140224198912298217</t>
  </si>
  <si>
    <t xml:space="preserve">鄂尔多斯市君正能源化工有限公司热电分公司</t>
  </si>
  <si>
    <t xml:space="preserve">耿崇帅</t>
  </si>
  <si>
    <t xml:space="preserve">150304199305041010</t>
  </si>
  <si>
    <t xml:space="preserve">孙志伟</t>
  </si>
  <si>
    <t xml:space="preserve">140225199709101811</t>
  </si>
  <si>
    <t xml:space="preserve">陈旭东</t>
  </si>
  <si>
    <t xml:space="preserve">152726198911250637</t>
  </si>
  <si>
    <t xml:space="preserve">刘国良</t>
  </si>
  <si>
    <t xml:space="preserve">150125198210093914</t>
  </si>
  <si>
    <t xml:space="preserve">李鹏博</t>
  </si>
  <si>
    <t xml:space="preserve">150302200010021015</t>
  </si>
  <si>
    <t xml:space="preserve">何籼</t>
  </si>
  <si>
    <t xml:space="preserve">150207199401105612</t>
  </si>
  <si>
    <t xml:space="preserve">乔浩鹏</t>
  </si>
  <si>
    <t xml:space="preserve">140622198606084711</t>
  </si>
  <si>
    <t xml:space="preserve">陶永春</t>
  </si>
  <si>
    <t xml:space="preserve">150304197702112514</t>
  </si>
  <si>
    <t xml:space="preserve">王宁</t>
  </si>
  <si>
    <t xml:space="preserve">150302198808221518</t>
  </si>
  <si>
    <t xml:space="preserve">汤仲凯</t>
  </si>
  <si>
    <t xml:space="preserve">150302199208142511</t>
  </si>
  <si>
    <t xml:space="preserve">张利</t>
  </si>
  <si>
    <t xml:space="preserve">150304198003205038</t>
  </si>
  <si>
    <t xml:space="preserve">150304199907023530</t>
  </si>
  <si>
    <t xml:space="preserve">张欣</t>
  </si>
  <si>
    <t xml:space="preserve">150302199504022039</t>
  </si>
  <si>
    <t xml:space="preserve">高磊</t>
  </si>
  <si>
    <t xml:space="preserve">150302199811041512</t>
  </si>
  <si>
    <t xml:space="preserve">曹阿拉达日图</t>
  </si>
  <si>
    <t xml:space="preserve">152322198602142512</t>
  </si>
  <si>
    <t xml:space="preserve">刘洋</t>
  </si>
  <si>
    <t xml:space="preserve">152824199110012337</t>
  </si>
  <si>
    <t xml:space="preserve">常有裕</t>
  </si>
  <si>
    <t xml:space="preserve">620422199501127736</t>
  </si>
  <si>
    <t xml:space="preserve">康虎</t>
  </si>
  <si>
    <t xml:space="preserve">150826198603252116</t>
  </si>
  <si>
    <t xml:space="preserve">郭彦辉</t>
  </si>
  <si>
    <t xml:space="preserve">150302199511254014</t>
  </si>
  <si>
    <t xml:space="preserve">刘峰</t>
  </si>
  <si>
    <t xml:space="preserve">15030419931221301X</t>
  </si>
  <si>
    <t xml:space="preserve">15030419880412203X</t>
  </si>
  <si>
    <t xml:space="preserve">云磊</t>
  </si>
  <si>
    <t xml:space="preserve">15282319930225051x</t>
  </si>
  <si>
    <t xml:space="preserve">150304198511174012</t>
  </si>
  <si>
    <t xml:space="preserve">吴旭</t>
  </si>
  <si>
    <t xml:space="preserve">152632199203220919</t>
  </si>
  <si>
    <t xml:space="preserve">乔永刚</t>
  </si>
  <si>
    <t xml:space="preserve">150303198203210011</t>
  </si>
  <si>
    <t xml:space="preserve">15262819840426023X</t>
  </si>
  <si>
    <t xml:space="preserve">陈陆</t>
  </si>
  <si>
    <t xml:space="preserve">152824199201200018</t>
  </si>
  <si>
    <t xml:space="preserve">李虎</t>
  </si>
  <si>
    <t xml:space="preserve">150304198610010531</t>
  </si>
  <si>
    <t xml:space="preserve">张飞</t>
  </si>
  <si>
    <t xml:space="preserve">152824199112190313</t>
  </si>
  <si>
    <t xml:space="preserve">李毅</t>
  </si>
  <si>
    <t xml:space="preserve">15030219910203001X</t>
  </si>
  <si>
    <t xml:space="preserve">150302197112180514</t>
  </si>
  <si>
    <t xml:space="preserve">贾雷</t>
  </si>
  <si>
    <t xml:space="preserve">610627198811280177</t>
  </si>
  <si>
    <t xml:space="preserve">霍建勇</t>
  </si>
  <si>
    <t xml:space="preserve">150302198308194015</t>
  </si>
  <si>
    <r>
      <rPr>
        <b val="true"/>
        <sz val="12"/>
        <rFont val="黑体"/>
        <family val="3"/>
        <charset val="134"/>
      </rPr>
      <t xml:space="preserve">2024</t>
    </r>
    <r>
      <rPr>
        <b val="true"/>
        <sz val="12"/>
        <rFont val="Noto Sans"/>
        <family val="2"/>
      </rPr>
      <t xml:space="preserve">内蒙古西部安全生产培训有限责任公司特种作业人员焊接与热切割作业熔化焊接与热切割作业初训</t>
    </r>
    <r>
      <rPr>
        <b val="true"/>
        <sz val="12"/>
        <rFont val="黑体"/>
        <family val="3"/>
        <charset val="134"/>
      </rPr>
      <t xml:space="preserve">1</t>
    </r>
    <r>
      <rPr>
        <b val="true"/>
        <sz val="12"/>
        <rFont val="Noto Sans"/>
        <family val="2"/>
      </rPr>
      <t xml:space="preserve">期次合格考生成绩单</t>
    </r>
  </si>
  <si>
    <t xml:space="preserve">温瑞清</t>
  </si>
  <si>
    <t xml:space="preserve">152722198811194214</t>
  </si>
  <si>
    <t xml:space="preserve">牛全文</t>
  </si>
  <si>
    <t xml:space="preserve">152725197309113719</t>
  </si>
  <si>
    <t xml:space="preserve">董慧强</t>
  </si>
  <si>
    <t xml:space="preserve">152634199506118412</t>
  </si>
  <si>
    <t xml:space="preserve">王晓东</t>
  </si>
  <si>
    <t xml:space="preserve">150430197611022132</t>
  </si>
  <si>
    <t xml:space="preserve">王鹏飞</t>
  </si>
  <si>
    <t xml:space="preserve">622726199003032498</t>
  </si>
  <si>
    <t xml:space="preserve">鲜海福</t>
  </si>
  <si>
    <t xml:space="preserve">622922199607054538</t>
  </si>
  <si>
    <t xml:space="preserve">史炳盛</t>
  </si>
  <si>
    <t xml:space="preserve">150303198006112017</t>
  </si>
  <si>
    <t xml:space="preserve">芦海泉</t>
  </si>
  <si>
    <t xml:space="preserve">150303197108050035</t>
  </si>
  <si>
    <t xml:space="preserve">曹玉坤</t>
  </si>
  <si>
    <t xml:space="preserve">150302199210280016</t>
  </si>
  <si>
    <t xml:space="preserve">胡平</t>
  </si>
  <si>
    <t xml:space="preserve">152827197810121219</t>
  </si>
  <si>
    <t xml:space="preserve">王忠</t>
  </si>
  <si>
    <t xml:space="preserve">152725199010261871</t>
  </si>
  <si>
    <r>
      <rPr>
        <b val="true"/>
        <sz val="12"/>
        <rFont val="黑体"/>
        <family val="3"/>
        <charset val="134"/>
      </rPr>
      <t xml:space="preserve">2024</t>
    </r>
    <r>
      <rPr>
        <b val="true"/>
        <sz val="12"/>
        <rFont val="Noto Sans"/>
        <family val="2"/>
      </rPr>
      <t xml:space="preserve">内蒙古西部安全生产培训有限责任公司特种作业人员焊接与热切割作业熔化焊接与热切割作业初训</t>
    </r>
    <r>
      <rPr>
        <b val="true"/>
        <sz val="12"/>
        <rFont val="黑体"/>
        <family val="3"/>
        <charset val="134"/>
      </rPr>
      <t xml:space="preserve">2</t>
    </r>
    <r>
      <rPr>
        <b val="true"/>
        <sz val="12"/>
        <rFont val="Noto Sans"/>
        <family val="2"/>
      </rPr>
      <t xml:space="preserve">期次合格考生成绩单</t>
    </r>
  </si>
  <si>
    <t xml:space="preserve">谷建</t>
  </si>
  <si>
    <t xml:space="preserve">150302198205120531</t>
  </si>
  <si>
    <t xml:space="preserve">邬强</t>
  </si>
  <si>
    <t xml:space="preserve">15272619841201121X</t>
  </si>
  <si>
    <t xml:space="preserve">刘长庆</t>
  </si>
  <si>
    <t xml:space="preserve">622821199908063516</t>
  </si>
  <si>
    <t xml:space="preserve">邢伟</t>
  </si>
  <si>
    <t xml:space="preserve">150928200104020319</t>
  </si>
  <si>
    <t xml:space="preserve">李义</t>
  </si>
  <si>
    <t xml:space="preserve">15263020021013451X</t>
  </si>
  <si>
    <t xml:space="preserve">张浩</t>
  </si>
  <si>
    <t xml:space="preserve">150303200301092012</t>
  </si>
  <si>
    <t xml:space="preserve">周桐</t>
  </si>
  <si>
    <t xml:space="preserve">152323200102242732</t>
  </si>
  <si>
    <t xml:space="preserve">周子龙</t>
  </si>
  <si>
    <t xml:space="preserve">622426199606023412</t>
  </si>
  <si>
    <t xml:space="preserve">内蒙古美力坚清蓝危废处置有限公司</t>
  </si>
  <si>
    <t xml:space="preserve">曹苏迪</t>
  </si>
  <si>
    <t xml:space="preserve">370826198410161235</t>
  </si>
  <si>
    <r>
      <rPr>
        <b val="true"/>
        <sz val="12"/>
        <rFont val="黑体"/>
        <family val="3"/>
        <charset val="134"/>
      </rPr>
      <t xml:space="preserve">2024</t>
    </r>
    <r>
      <rPr>
        <b val="true"/>
        <sz val="12"/>
        <rFont val="Noto Sans"/>
        <family val="2"/>
      </rPr>
      <t xml:space="preserve">内蒙古西部安全生产培训有限责任公司特种作业人员焊接与热切割作业熔化焊接与热切割作业初训</t>
    </r>
    <r>
      <rPr>
        <b val="true"/>
        <sz val="12"/>
        <rFont val="黑体"/>
        <family val="3"/>
        <charset val="134"/>
      </rPr>
      <t xml:space="preserve">3</t>
    </r>
    <r>
      <rPr>
        <b val="true"/>
        <sz val="12"/>
        <rFont val="Noto Sans"/>
        <family val="2"/>
      </rPr>
      <t xml:space="preserve">期次合格考生成绩单</t>
    </r>
  </si>
  <si>
    <t xml:space="preserve">王英杰</t>
  </si>
  <si>
    <t xml:space="preserve">622624197109230399</t>
  </si>
  <si>
    <t xml:space="preserve">孟佳乐</t>
  </si>
  <si>
    <t xml:space="preserve">150927200111147514</t>
  </si>
  <si>
    <t xml:space="preserve">赵现保</t>
  </si>
  <si>
    <t xml:space="preserve">130481197407151216</t>
  </si>
  <si>
    <t xml:space="preserve">杜垒垒</t>
  </si>
  <si>
    <t xml:space="preserve">612728198303142230</t>
  </si>
  <si>
    <t xml:space="preserve">赵天征</t>
  </si>
  <si>
    <t xml:space="preserve">41072619920512009X</t>
  </si>
  <si>
    <t xml:space="preserve">胡亚奇</t>
  </si>
  <si>
    <t xml:space="preserve">411424199006032056</t>
  </si>
  <si>
    <t xml:space="preserve">马帅</t>
  </si>
  <si>
    <t xml:space="preserve">612701200202164916</t>
  </si>
  <si>
    <t xml:space="preserve">杨志</t>
  </si>
  <si>
    <t xml:space="preserve">152921199008011115</t>
  </si>
  <si>
    <t xml:space="preserve">潘建海</t>
  </si>
  <si>
    <t xml:space="preserve">622301198312023719</t>
  </si>
  <si>
    <t xml:space="preserve">内蒙古蒙西矿业有限公司</t>
  </si>
  <si>
    <t xml:space="preserve">于明</t>
  </si>
  <si>
    <t xml:space="preserve">370921198708084811</t>
  </si>
  <si>
    <t xml:space="preserve">韩天平</t>
  </si>
  <si>
    <t xml:space="preserve">622326200005281037</t>
  </si>
  <si>
    <t xml:space="preserve">王成泽</t>
  </si>
  <si>
    <t xml:space="preserve">622323199406300214</t>
  </si>
  <si>
    <t xml:space="preserve">毛浩帆</t>
  </si>
  <si>
    <t xml:space="preserve">622822199402064913</t>
  </si>
  <si>
    <t xml:space="preserve">张学瑞</t>
  </si>
  <si>
    <t xml:space="preserve">642223199310104911</t>
  </si>
  <si>
    <t xml:space="preserve">郝天辉</t>
  </si>
  <si>
    <t xml:space="preserve">152801199603081811</t>
  </si>
  <si>
    <r>
      <rPr>
        <b val="true"/>
        <sz val="12"/>
        <rFont val="黑体"/>
        <family val="3"/>
        <charset val="134"/>
      </rPr>
      <t xml:space="preserve">2024</t>
    </r>
    <r>
      <rPr>
        <b val="true"/>
        <sz val="12"/>
        <rFont val="Noto Sans"/>
        <family val="2"/>
      </rPr>
      <t xml:space="preserve">内蒙古西部安全生产培训有限责任公司特种作业人员焊接与热切割作业熔化焊接与热切割作业初训</t>
    </r>
    <r>
      <rPr>
        <b val="true"/>
        <sz val="12"/>
        <rFont val="黑体"/>
        <family val="3"/>
        <charset val="134"/>
      </rPr>
      <t xml:space="preserve">4</t>
    </r>
    <r>
      <rPr>
        <b val="true"/>
        <sz val="12"/>
        <rFont val="Noto Sans"/>
        <family val="2"/>
      </rPr>
      <t xml:space="preserve">期次合格考生成绩单</t>
    </r>
  </si>
  <si>
    <t xml:space="preserve">陈辽辽</t>
  </si>
  <si>
    <t xml:space="preserve">612731199311040616</t>
  </si>
  <si>
    <t xml:space="preserve">郭平友</t>
  </si>
  <si>
    <t xml:space="preserve">612728199804251616</t>
  </si>
  <si>
    <t xml:space="preserve">马国平</t>
  </si>
  <si>
    <t xml:space="preserve">642223200002045150</t>
  </si>
  <si>
    <r>
      <rPr>
        <b val="true"/>
        <sz val="12"/>
        <rFont val="黑体"/>
        <family val="3"/>
        <charset val="134"/>
      </rPr>
      <t xml:space="preserve">2024</t>
    </r>
    <r>
      <rPr>
        <b val="true"/>
        <sz val="12"/>
        <rFont val="Noto Sans"/>
        <family val="2"/>
      </rPr>
      <t xml:space="preserve">内蒙古西部安全生产培训有限责任公司特种作业人员焊接与热切割作业熔化焊接与热切割作业初训</t>
    </r>
    <r>
      <rPr>
        <b val="true"/>
        <sz val="12"/>
        <rFont val="黑体"/>
        <family val="3"/>
        <charset val="134"/>
      </rPr>
      <t xml:space="preserve">5</t>
    </r>
    <r>
      <rPr>
        <b val="true"/>
        <sz val="12"/>
        <rFont val="Noto Sans"/>
        <family val="2"/>
      </rPr>
      <t xml:space="preserve">期次合格考生成绩单</t>
    </r>
  </si>
  <si>
    <t xml:space="preserve">陈渊</t>
  </si>
  <si>
    <t xml:space="preserve">152725198801104456</t>
  </si>
  <si>
    <t xml:space="preserve">张志军</t>
  </si>
  <si>
    <t xml:space="preserve">152724197506122132</t>
  </si>
  <si>
    <t xml:space="preserve">代宝成</t>
  </si>
  <si>
    <t xml:space="preserve">150304198103110511</t>
  </si>
  <si>
    <t xml:space="preserve">15272219830504271X</t>
  </si>
  <si>
    <t xml:space="preserve">牛浩伟</t>
  </si>
  <si>
    <t xml:space="preserve">152824200212227713</t>
  </si>
  <si>
    <t xml:space="preserve">孙仕权</t>
  </si>
  <si>
    <t xml:space="preserve">640321200203290313</t>
  </si>
  <si>
    <t xml:space="preserve">611002200407263237</t>
  </si>
  <si>
    <t xml:space="preserve">李旭胜</t>
  </si>
  <si>
    <t xml:space="preserve">62242920001004345X</t>
  </si>
  <si>
    <t xml:space="preserve">张玉杰</t>
  </si>
  <si>
    <t xml:space="preserve">410328198002113515</t>
  </si>
  <si>
    <t xml:space="preserve">李宝元</t>
  </si>
  <si>
    <t xml:space="preserve">140225199010154012</t>
  </si>
  <si>
    <t xml:space="preserve">吴琪</t>
  </si>
  <si>
    <t xml:space="preserve">622727197403084753</t>
  </si>
  <si>
    <t xml:space="preserve">鄂尔多斯市西烨供热有限责任公司</t>
  </si>
  <si>
    <t xml:space="preserve">赵凤山</t>
  </si>
  <si>
    <t xml:space="preserve">152626198802201216</t>
  </si>
  <si>
    <t xml:space="preserve">李锦鑫</t>
  </si>
  <si>
    <t xml:space="preserve">622301199901249016</t>
  </si>
  <si>
    <t xml:space="preserve">马启平</t>
  </si>
  <si>
    <t xml:space="preserve">642224198606260819</t>
  </si>
  <si>
    <t xml:space="preserve">赵文</t>
  </si>
  <si>
    <t xml:space="preserve">142234199909130017</t>
  </si>
  <si>
    <t xml:space="preserve">胡开文</t>
  </si>
  <si>
    <t xml:space="preserve">152827199901092715</t>
  </si>
  <si>
    <r>
      <rPr>
        <b val="true"/>
        <sz val="12"/>
        <rFont val="黑体"/>
        <family val="3"/>
        <charset val="134"/>
      </rPr>
      <t xml:space="preserve">2024</t>
    </r>
    <r>
      <rPr>
        <b val="true"/>
        <sz val="12"/>
        <rFont val="Noto Sans"/>
        <family val="2"/>
      </rPr>
      <t xml:space="preserve">内蒙古西部安全生产培训有限责任公司特种作业人员焊接与热切割作业熔化焊接与热切割作业初训</t>
    </r>
    <r>
      <rPr>
        <b val="true"/>
        <sz val="12"/>
        <rFont val="黑体"/>
        <family val="3"/>
        <charset val="134"/>
      </rPr>
      <t xml:space="preserve">7</t>
    </r>
    <r>
      <rPr>
        <b val="true"/>
        <sz val="12"/>
        <rFont val="Noto Sans"/>
        <family val="2"/>
      </rPr>
      <t xml:space="preserve">期次合格考生成绩单</t>
    </r>
  </si>
  <si>
    <t xml:space="preserve">高国成</t>
  </si>
  <si>
    <t xml:space="preserve">620123198108058135</t>
  </si>
  <si>
    <t xml:space="preserve">贺旭</t>
  </si>
  <si>
    <t xml:space="preserve">150303199301073035</t>
  </si>
  <si>
    <t xml:space="preserve">李亚龙</t>
  </si>
  <si>
    <t xml:space="preserve">622429199509193451</t>
  </si>
  <si>
    <t xml:space="preserve">刘转程</t>
  </si>
  <si>
    <t xml:space="preserve">622727199303313511</t>
  </si>
  <si>
    <t xml:space="preserve">孙合彬</t>
  </si>
  <si>
    <t xml:space="preserve">220121197006085536</t>
  </si>
  <si>
    <t xml:space="preserve">王晓辉</t>
  </si>
  <si>
    <t xml:space="preserve">150303197404260512</t>
  </si>
  <si>
    <t xml:space="preserve">孙玉林</t>
  </si>
  <si>
    <t xml:space="preserve">232331196912171818</t>
  </si>
  <si>
    <t xml:space="preserve">柳银武</t>
  </si>
  <si>
    <t xml:space="preserve">622827199211081237</t>
  </si>
  <si>
    <t xml:space="preserve">王士峰</t>
  </si>
  <si>
    <t xml:space="preserve">232303197401230432</t>
  </si>
  <si>
    <t xml:space="preserve">张忙忙</t>
  </si>
  <si>
    <t xml:space="preserve">610423198204282713</t>
  </si>
  <si>
    <t xml:space="preserve">林建民</t>
  </si>
  <si>
    <t xml:space="preserve">152221197905042619</t>
  </si>
  <si>
    <r>
      <rPr>
        <b val="true"/>
        <sz val="12"/>
        <rFont val="黑体"/>
        <family val="3"/>
        <charset val="134"/>
      </rPr>
      <t xml:space="preserve">2024</t>
    </r>
    <r>
      <rPr>
        <b val="true"/>
        <sz val="12"/>
        <rFont val="Noto Sans"/>
        <family val="2"/>
      </rPr>
      <t xml:space="preserve">内蒙古西部安全生产培训有限责任公司特种作业人员危险化学品安全作业合成氨工艺作业初训</t>
    </r>
    <r>
      <rPr>
        <b val="true"/>
        <sz val="12"/>
        <rFont val="黑体"/>
        <family val="3"/>
        <charset val="134"/>
      </rPr>
      <t xml:space="preserve">1</t>
    </r>
    <r>
      <rPr>
        <b val="true"/>
        <sz val="12"/>
        <rFont val="Noto Sans"/>
        <family val="2"/>
      </rPr>
      <t xml:space="preserve">期次合格考生成绩单</t>
    </r>
  </si>
  <si>
    <t xml:space="preserve">梁金平</t>
  </si>
  <si>
    <t xml:space="preserve">622822199701252738</t>
  </si>
  <si>
    <t xml:space="preserve">唐葳</t>
  </si>
  <si>
    <t xml:space="preserve">220625199906272814</t>
  </si>
  <si>
    <t xml:space="preserve">李建杰</t>
  </si>
  <si>
    <t xml:space="preserve">622923199709107115</t>
  </si>
  <si>
    <t xml:space="preserve">郑丽丽</t>
  </si>
  <si>
    <t xml:space="preserve">520102199912057829</t>
  </si>
  <si>
    <t xml:space="preserve">史兰兰</t>
  </si>
  <si>
    <t xml:space="preserve">622726199108082643</t>
  </si>
  <si>
    <t xml:space="preserve">柴超超</t>
  </si>
  <si>
    <t xml:space="preserve">142623199103100030</t>
  </si>
  <si>
    <t xml:space="preserve">王斌山</t>
  </si>
  <si>
    <t xml:space="preserve">632822200303210337</t>
  </si>
  <si>
    <t xml:space="preserve">梁益铭</t>
  </si>
  <si>
    <t xml:space="preserve">15272519991016185X</t>
  </si>
  <si>
    <t xml:space="preserve">谢鹏程</t>
  </si>
  <si>
    <t xml:space="preserve">150626200209292717</t>
  </si>
  <si>
    <t xml:space="preserve">陈鹏飞</t>
  </si>
  <si>
    <t xml:space="preserve">642221199304253774</t>
  </si>
  <si>
    <t xml:space="preserve">宋卫东</t>
  </si>
  <si>
    <t xml:space="preserve">152725199211051811</t>
  </si>
  <si>
    <t xml:space="preserve">郭康</t>
  </si>
  <si>
    <t xml:space="preserve">142623199604015512</t>
  </si>
  <si>
    <t xml:space="preserve">解晓倩</t>
  </si>
  <si>
    <t xml:space="preserve">142725199912255225</t>
  </si>
  <si>
    <t xml:space="preserve">党海亮</t>
  </si>
  <si>
    <t xml:space="preserve">621225200211091610</t>
  </si>
  <si>
    <t xml:space="preserve">胡登旭</t>
  </si>
  <si>
    <t xml:space="preserve">141181199612250032</t>
  </si>
  <si>
    <r>
      <rPr>
        <b val="true"/>
        <sz val="12"/>
        <rFont val="黑体"/>
        <family val="3"/>
        <charset val="134"/>
      </rPr>
      <t xml:space="preserve">2024</t>
    </r>
    <r>
      <rPr>
        <b val="true"/>
        <sz val="12"/>
        <rFont val="Noto Sans"/>
        <family val="2"/>
      </rPr>
      <t xml:space="preserve">内蒙古西部安全生产培训有限责任公司特种作业人员危险化学品安全作业合成氨工艺作业初训</t>
    </r>
    <r>
      <rPr>
        <b val="true"/>
        <sz val="12"/>
        <rFont val="黑体"/>
        <family val="3"/>
        <charset val="134"/>
      </rPr>
      <t xml:space="preserve">2</t>
    </r>
    <r>
      <rPr>
        <b val="true"/>
        <sz val="12"/>
        <rFont val="Noto Sans"/>
        <family val="2"/>
      </rPr>
      <t xml:space="preserve">期次合格考生成绩单</t>
    </r>
  </si>
  <si>
    <t xml:space="preserve">雷春雨</t>
  </si>
  <si>
    <t xml:space="preserve">230606198810073616</t>
  </si>
  <si>
    <t xml:space="preserve">马洋</t>
  </si>
  <si>
    <t xml:space="preserve">150302199107201519</t>
  </si>
  <si>
    <t xml:space="preserve">秦美媛</t>
  </si>
  <si>
    <t xml:space="preserve">140602198605255528</t>
  </si>
  <si>
    <t xml:space="preserve">贾晓磊</t>
  </si>
  <si>
    <t xml:space="preserve">152801199503253014</t>
  </si>
  <si>
    <t xml:space="preserve">乔永生</t>
  </si>
  <si>
    <t xml:space="preserve">150302199012163513</t>
  </si>
  <si>
    <t xml:space="preserve">薛晶莹</t>
  </si>
  <si>
    <t xml:space="preserve">150303199012222540</t>
  </si>
  <si>
    <t xml:space="preserve">耿宇</t>
  </si>
  <si>
    <t xml:space="preserve">150428200001041216</t>
  </si>
  <si>
    <t xml:space="preserve">黄家震</t>
  </si>
  <si>
    <t xml:space="preserve">150421200010210013</t>
  </si>
  <si>
    <t xml:space="preserve">王进朝</t>
  </si>
  <si>
    <t xml:space="preserve">620423199401087016</t>
  </si>
  <si>
    <t xml:space="preserve">贾晓培</t>
  </si>
  <si>
    <t xml:space="preserve">152801199303053042</t>
  </si>
  <si>
    <r>
      <rPr>
        <b val="true"/>
        <sz val="12"/>
        <rFont val="黑体"/>
        <family val="3"/>
        <charset val="134"/>
      </rPr>
      <t xml:space="preserve">2024</t>
    </r>
    <r>
      <rPr>
        <b val="true"/>
        <sz val="12"/>
        <rFont val="Noto Sans"/>
        <family val="2"/>
      </rPr>
      <t xml:space="preserve">内蒙古西部安全生产培训有限责任公司特种作业人员危险化学品安全作业合成氨工艺作业初训</t>
    </r>
    <r>
      <rPr>
        <b val="true"/>
        <sz val="12"/>
        <rFont val="黑体"/>
        <family val="3"/>
        <charset val="134"/>
      </rPr>
      <t xml:space="preserve">3</t>
    </r>
    <r>
      <rPr>
        <b val="true"/>
        <sz val="12"/>
        <rFont val="Noto Sans"/>
        <family val="2"/>
      </rPr>
      <t xml:space="preserve">期次合格考生成绩单</t>
    </r>
  </si>
  <si>
    <t xml:space="preserve">朱仰杰</t>
  </si>
  <si>
    <t xml:space="preserve">620421199906165830</t>
  </si>
  <si>
    <t xml:space="preserve">赵玉杰</t>
  </si>
  <si>
    <t xml:space="preserve">62282119900909292X</t>
  </si>
  <si>
    <t xml:space="preserve">赵亚军</t>
  </si>
  <si>
    <t xml:space="preserve">152627199407232232</t>
  </si>
  <si>
    <t xml:space="preserve">赵乐</t>
  </si>
  <si>
    <t xml:space="preserve">152801199207053317</t>
  </si>
  <si>
    <t xml:space="preserve">向志荣</t>
  </si>
  <si>
    <t xml:space="preserve">622821200305181818</t>
  </si>
  <si>
    <t xml:space="preserve">白晶晶</t>
  </si>
  <si>
    <t xml:space="preserve">152724200204062124</t>
  </si>
  <si>
    <t xml:space="preserve">赵海宝</t>
  </si>
  <si>
    <t xml:space="preserve">622726198912193032</t>
  </si>
  <si>
    <t xml:space="preserve">吴春</t>
  </si>
  <si>
    <t xml:space="preserve">640223198803290525</t>
  </si>
  <si>
    <t xml:space="preserve">85.62</t>
  </si>
  <si>
    <t xml:space="preserve">马海恩</t>
  </si>
  <si>
    <t xml:space="preserve">140425198212176814</t>
  </si>
  <si>
    <t xml:space="preserve">谢浩伟</t>
  </si>
  <si>
    <t xml:space="preserve">150422200405293913</t>
  </si>
  <si>
    <t xml:space="preserve">薛云波</t>
  </si>
  <si>
    <t xml:space="preserve">152825199904163010</t>
  </si>
  <si>
    <t xml:space="preserve">李瑞强</t>
  </si>
  <si>
    <t xml:space="preserve">622923199702217514</t>
  </si>
  <si>
    <t xml:space="preserve">韩乐</t>
  </si>
  <si>
    <t xml:space="preserve">152822199804023310</t>
  </si>
  <si>
    <r>
      <rPr>
        <b val="true"/>
        <sz val="12"/>
        <rFont val="黑体"/>
        <family val="3"/>
        <charset val="134"/>
      </rPr>
      <t xml:space="preserve">2024</t>
    </r>
    <r>
      <rPr>
        <b val="true"/>
        <sz val="12"/>
        <rFont val="Noto Sans"/>
        <family val="2"/>
      </rPr>
      <t xml:space="preserve">内蒙古西部安全生产培训有限责任公司特种作业人员危险化学品安全作业磺化工艺作业初训</t>
    </r>
    <r>
      <rPr>
        <b val="true"/>
        <sz val="12"/>
        <rFont val="黑体"/>
        <family val="3"/>
        <charset val="134"/>
      </rPr>
      <t xml:space="preserve">3</t>
    </r>
    <r>
      <rPr>
        <b val="true"/>
        <sz val="12"/>
        <rFont val="Noto Sans"/>
        <family val="2"/>
      </rPr>
      <t xml:space="preserve">期次合格考生成绩单</t>
    </r>
  </si>
  <si>
    <t xml:space="preserve">陈会斌</t>
  </si>
  <si>
    <t xml:space="preserve">622427197808124710</t>
  </si>
  <si>
    <t xml:space="preserve">王海伟</t>
  </si>
  <si>
    <t xml:space="preserve">622427198104224718</t>
  </si>
  <si>
    <t xml:space="preserve">王学有</t>
  </si>
  <si>
    <t xml:space="preserve">642223198811024317</t>
  </si>
  <si>
    <t xml:space="preserve">郭春燕</t>
  </si>
  <si>
    <t xml:space="preserve">622725199308082625</t>
  </si>
  <si>
    <t xml:space="preserve">周峻峰</t>
  </si>
  <si>
    <t xml:space="preserve">420583199810302842</t>
  </si>
  <si>
    <t xml:space="preserve">赵玉江</t>
  </si>
  <si>
    <t xml:space="preserve">120109197904073539</t>
  </si>
  <si>
    <r>
      <rPr>
        <b val="true"/>
        <sz val="12"/>
        <rFont val="黑体"/>
        <family val="3"/>
        <charset val="134"/>
      </rPr>
      <t xml:space="preserve">2024</t>
    </r>
    <r>
      <rPr>
        <b val="true"/>
        <sz val="12"/>
        <rFont val="Noto Sans"/>
        <family val="2"/>
      </rPr>
      <t xml:space="preserve">内蒙古西部安全生产培训有限责任公司特种作业人员危险化学品安全作业加氢工艺作业初训</t>
    </r>
    <r>
      <rPr>
        <b val="true"/>
        <sz val="12"/>
        <rFont val="黑体"/>
        <family val="3"/>
        <charset val="134"/>
      </rPr>
      <t xml:space="preserve">1</t>
    </r>
    <r>
      <rPr>
        <b val="true"/>
        <sz val="12"/>
        <rFont val="Noto Sans"/>
        <family val="2"/>
      </rPr>
      <t xml:space="preserve">期次合格考生成绩单</t>
    </r>
  </si>
  <si>
    <t xml:space="preserve">1</t>
  </si>
  <si>
    <t xml:space="preserve">刘明凯</t>
  </si>
  <si>
    <t xml:space="preserve">150303199602070014</t>
  </si>
  <si>
    <t xml:space="preserve">2</t>
  </si>
  <si>
    <t xml:space="preserve">高海洋</t>
  </si>
  <si>
    <t xml:space="preserve">150303200001231519</t>
  </si>
  <si>
    <t xml:space="preserve">3</t>
  </si>
  <si>
    <t xml:space="preserve">孙志强</t>
  </si>
  <si>
    <t xml:space="preserve">152726198806113913</t>
  </si>
  <si>
    <t xml:space="preserve">4</t>
  </si>
  <si>
    <t xml:space="preserve">许宪宪</t>
  </si>
  <si>
    <t xml:space="preserve">622822200211114311</t>
  </si>
  <si>
    <t xml:space="preserve">5</t>
  </si>
  <si>
    <t xml:space="preserve">郭小虎</t>
  </si>
  <si>
    <t xml:space="preserve">152728199803254515</t>
  </si>
  <si>
    <t xml:space="preserve">6</t>
  </si>
  <si>
    <t xml:space="preserve">张亚东</t>
  </si>
  <si>
    <t xml:space="preserve">640321200005160534</t>
  </si>
  <si>
    <t xml:space="preserve">7</t>
  </si>
  <si>
    <t xml:space="preserve">康武帅</t>
  </si>
  <si>
    <t xml:space="preserve">610622199306250615</t>
  </si>
  <si>
    <t xml:space="preserve">8</t>
  </si>
  <si>
    <t xml:space="preserve">张杰</t>
  </si>
  <si>
    <t xml:space="preserve">152725199012020334</t>
  </si>
  <si>
    <t xml:space="preserve">9</t>
  </si>
  <si>
    <t xml:space="preserve">常轮轮</t>
  </si>
  <si>
    <t xml:space="preserve">612728199906132810</t>
  </si>
  <si>
    <t xml:space="preserve">10</t>
  </si>
  <si>
    <t xml:space="preserve">苏嘉文</t>
  </si>
  <si>
    <t xml:space="preserve">622722200104163331</t>
  </si>
  <si>
    <t xml:space="preserve">11</t>
  </si>
  <si>
    <t xml:space="preserve">曹新来</t>
  </si>
  <si>
    <t xml:space="preserve">372929199505210619</t>
  </si>
  <si>
    <r>
      <rPr>
        <b val="true"/>
        <sz val="12"/>
        <rFont val="黑体"/>
        <family val="3"/>
        <charset val="134"/>
      </rPr>
      <t xml:space="preserve">2024</t>
    </r>
    <r>
      <rPr>
        <b val="true"/>
        <sz val="12"/>
        <rFont val="Noto Sans"/>
        <family val="2"/>
      </rPr>
      <t xml:space="preserve">内蒙古西部安全生产培训有限责任公司特种作业人员危险化学品安全作业聚合工艺作业初训</t>
    </r>
    <r>
      <rPr>
        <b val="true"/>
        <sz val="12"/>
        <rFont val="黑体"/>
        <family val="3"/>
        <charset val="134"/>
      </rPr>
      <t xml:space="preserve">1</t>
    </r>
    <r>
      <rPr>
        <b val="true"/>
        <sz val="12"/>
        <rFont val="Noto Sans"/>
        <family val="2"/>
      </rPr>
      <t xml:space="preserve">期次合格考生成绩单</t>
    </r>
  </si>
  <si>
    <t xml:space="preserve">赖学文</t>
  </si>
  <si>
    <t xml:space="preserve">152322198802223624</t>
  </si>
  <si>
    <t xml:space="preserve">田甜</t>
  </si>
  <si>
    <t xml:space="preserve">640323199902280226</t>
  </si>
  <si>
    <t xml:space="preserve">杨占奇</t>
  </si>
  <si>
    <t xml:space="preserve">642223199508213654</t>
  </si>
  <si>
    <t xml:space="preserve">杨凡</t>
  </si>
  <si>
    <t xml:space="preserve">150303198906151011</t>
  </si>
  <si>
    <t xml:space="preserve">乔志刚</t>
  </si>
  <si>
    <t xml:space="preserve">152625199911014012</t>
  </si>
  <si>
    <t xml:space="preserve">刘昊庭</t>
  </si>
  <si>
    <t xml:space="preserve">150821200110124835</t>
  </si>
  <si>
    <t xml:space="preserve">赵莉娜</t>
  </si>
  <si>
    <t xml:space="preserve">642224200102152021</t>
  </si>
  <si>
    <t xml:space="preserve">孙婷</t>
  </si>
  <si>
    <t xml:space="preserve">640323199503160040</t>
  </si>
  <si>
    <t xml:space="preserve">玲玲</t>
  </si>
  <si>
    <t xml:space="preserve">15232319991225502X</t>
  </si>
  <si>
    <t xml:space="preserve">方书国</t>
  </si>
  <si>
    <t xml:space="preserve">622726199701182338</t>
  </si>
  <si>
    <t xml:space="preserve">孙俊斌</t>
  </si>
  <si>
    <t xml:space="preserve">622421199410083550</t>
  </si>
  <si>
    <r>
      <rPr>
        <b val="true"/>
        <sz val="12"/>
        <rFont val="宋体"/>
        <family val="0"/>
        <charset val="134"/>
      </rPr>
      <t xml:space="preserve">2024</t>
    </r>
    <r>
      <rPr>
        <b val="true"/>
        <sz val="12"/>
        <rFont val="Noto Sans"/>
        <family val="2"/>
      </rPr>
      <t xml:space="preserve">内蒙古西部安全生产培训有限责任公司特种作业人员危险化学品安全作业聚合工艺作业初训</t>
    </r>
    <r>
      <rPr>
        <b val="true"/>
        <sz val="12"/>
        <rFont val="宋体"/>
        <family val="0"/>
        <charset val="134"/>
      </rPr>
      <t xml:space="preserve">7</t>
    </r>
    <r>
      <rPr>
        <b val="true"/>
        <sz val="12"/>
        <rFont val="Noto Sans"/>
        <family val="2"/>
      </rPr>
      <t xml:space="preserve">期次合格考生成绩单</t>
    </r>
  </si>
  <si>
    <t xml:space="preserve">院建国</t>
  </si>
  <si>
    <t xml:space="preserve">152626200108156013</t>
  </si>
  <si>
    <t xml:space="preserve">侯旭东</t>
  </si>
  <si>
    <t xml:space="preserve">150303199705291514</t>
  </si>
  <si>
    <t xml:space="preserve">田西川</t>
  </si>
  <si>
    <t xml:space="preserve">622821199601230439</t>
  </si>
  <si>
    <t xml:space="preserve">焦建国</t>
  </si>
  <si>
    <t xml:space="preserve">622826199404280818</t>
  </si>
  <si>
    <t xml:space="preserve">白虎忠</t>
  </si>
  <si>
    <t xml:space="preserve">152725199801131811</t>
  </si>
  <si>
    <r>
      <rPr>
        <b val="true"/>
        <sz val="12"/>
        <rFont val="黑体"/>
        <family val="3"/>
        <charset val="134"/>
      </rPr>
      <t xml:space="preserve">2024</t>
    </r>
    <r>
      <rPr>
        <b val="true"/>
        <sz val="12"/>
        <rFont val="Noto Sans"/>
        <family val="2"/>
      </rPr>
      <t xml:space="preserve">内蒙古西部安全生产培训有限责任公司特种作业人员危险化学品安全作业氯化工艺作业初训</t>
    </r>
    <r>
      <rPr>
        <b val="true"/>
        <sz val="12"/>
        <rFont val="黑体"/>
        <family val="3"/>
        <charset val="134"/>
      </rPr>
      <t xml:space="preserve">1</t>
    </r>
    <r>
      <rPr>
        <b val="true"/>
        <sz val="12"/>
        <rFont val="Noto Sans"/>
        <family val="2"/>
      </rPr>
      <t xml:space="preserve">期次合格考生成绩单</t>
    </r>
  </si>
  <si>
    <t xml:space="preserve">康永利</t>
  </si>
  <si>
    <t xml:space="preserve">152629198610201034</t>
  </si>
  <si>
    <t xml:space="preserve">622322198710220816</t>
  </si>
  <si>
    <t xml:space="preserve">15012419870427193X</t>
  </si>
  <si>
    <r>
      <rPr>
        <b val="true"/>
        <sz val="12"/>
        <rFont val="黑体"/>
        <family val="3"/>
        <charset val="134"/>
      </rPr>
      <t xml:space="preserve">2024</t>
    </r>
    <r>
      <rPr>
        <b val="true"/>
        <sz val="12"/>
        <rFont val="Noto Sans"/>
        <family val="2"/>
      </rPr>
      <t xml:space="preserve">内蒙古西部安全生产培训有限责任公司特种作业人员危险化学品安全作业氯化工艺作业初训</t>
    </r>
    <r>
      <rPr>
        <b val="true"/>
        <sz val="12"/>
        <rFont val="黑体"/>
        <family val="3"/>
        <charset val="134"/>
      </rPr>
      <t xml:space="preserve">2</t>
    </r>
    <r>
      <rPr>
        <b val="true"/>
        <sz val="12"/>
        <rFont val="Noto Sans"/>
        <family val="2"/>
      </rPr>
      <t xml:space="preserve">期次合格考生成绩单</t>
    </r>
  </si>
  <si>
    <t xml:space="preserve">642223200005210051</t>
  </si>
  <si>
    <t xml:space="preserve">冯海彦</t>
  </si>
  <si>
    <t xml:space="preserve">622429199801223419</t>
  </si>
  <si>
    <t xml:space="preserve">王志明</t>
  </si>
  <si>
    <t xml:space="preserve">141125199107130012</t>
  </si>
  <si>
    <t xml:space="preserve">周亚玲</t>
  </si>
  <si>
    <t xml:space="preserve">620123199804213228</t>
  </si>
  <si>
    <t xml:space="preserve">王玉笛</t>
  </si>
  <si>
    <t xml:space="preserve">150421199301072786</t>
  </si>
  <si>
    <t xml:space="preserve">李俊林</t>
  </si>
  <si>
    <t xml:space="preserve">140721197705140074</t>
  </si>
  <si>
    <t xml:space="preserve">周慧慧</t>
  </si>
  <si>
    <t xml:space="preserve">150428199311214746</t>
  </si>
  <si>
    <t xml:space="preserve">吕博敏</t>
  </si>
  <si>
    <t xml:space="preserve">612729199305053013</t>
  </si>
  <si>
    <t xml:space="preserve">谢菊梅</t>
  </si>
  <si>
    <t xml:space="preserve">622421199304034528</t>
  </si>
  <si>
    <t xml:space="preserve">兰涛</t>
  </si>
  <si>
    <t xml:space="preserve">622725199402104114</t>
  </si>
  <si>
    <t xml:space="preserve">侯红艳</t>
  </si>
  <si>
    <t xml:space="preserve">612725199012271820</t>
  </si>
  <si>
    <t xml:space="preserve">张一凡</t>
  </si>
  <si>
    <t xml:space="preserve">150403198809025414</t>
  </si>
  <si>
    <t xml:space="preserve">范林</t>
  </si>
  <si>
    <t xml:space="preserve">622225198808011557</t>
  </si>
  <si>
    <t xml:space="preserve">赵龙</t>
  </si>
  <si>
    <t xml:space="preserve">152722200003233916</t>
  </si>
  <si>
    <t xml:space="preserve">辛颖祺</t>
  </si>
  <si>
    <t xml:space="preserve">15030219990606002X</t>
  </si>
  <si>
    <t xml:space="preserve">姜涛</t>
  </si>
  <si>
    <t xml:space="preserve">152827199112235410</t>
  </si>
  <si>
    <r>
      <rPr>
        <b val="true"/>
        <sz val="12"/>
        <rFont val="黑体"/>
        <family val="3"/>
        <charset val="134"/>
      </rPr>
      <t xml:space="preserve">2024</t>
    </r>
    <r>
      <rPr>
        <b val="true"/>
        <sz val="12"/>
        <rFont val="Noto Sans"/>
        <family val="2"/>
      </rPr>
      <t xml:space="preserve">内蒙古西部安全生产培训有限责任公司特种作业人员危险化学品安全作业氯碱电解工艺作业初训</t>
    </r>
    <r>
      <rPr>
        <b val="true"/>
        <sz val="12"/>
        <rFont val="黑体"/>
        <family val="3"/>
        <charset val="134"/>
      </rPr>
      <t xml:space="preserve">1</t>
    </r>
    <r>
      <rPr>
        <b val="true"/>
        <sz val="12"/>
        <rFont val="Noto Sans"/>
        <family val="2"/>
      </rPr>
      <t xml:space="preserve">期次合格考生成绩单</t>
    </r>
  </si>
  <si>
    <t xml:space="preserve">马芬丽</t>
  </si>
  <si>
    <t xml:space="preserve">152724198911130026</t>
  </si>
  <si>
    <t xml:space="preserve">张玲翠</t>
  </si>
  <si>
    <t xml:space="preserve">622827200002142326</t>
  </si>
  <si>
    <t xml:space="preserve">梁发智</t>
  </si>
  <si>
    <t xml:space="preserve">150302198512062036</t>
  </si>
  <si>
    <t xml:space="preserve">王志云</t>
  </si>
  <si>
    <t xml:space="preserve">150302198712061548</t>
  </si>
  <si>
    <t xml:space="preserve">玄杰</t>
  </si>
  <si>
    <t xml:space="preserve">150304199610304526</t>
  </si>
  <si>
    <t xml:space="preserve">冯小霞</t>
  </si>
  <si>
    <t xml:space="preserve">612722199101106123</t>
  </si>
  <si>
    <t xml:space="preserve">朱进磊</t>
  </si>
  <si>
    <t xml:space="preserve">150302199611050051</t>
  </si>
  <si>
    <t xml:space="preserve">宋会春</t>
  </si>
  <si>
    <t xml:space="preserve">640211197803142522</t>
  </si>
  <si>
    <t xml:space="preserve">王芳艳</t>
  </si>
  <si>
    <t xml:space="preserve">610427199111133022</t>
  </si>
  <si>
    <t xml:space="preserve">牛永亨</t>
  </si>
  <si>
    <t xml:space="preserve">622822199305150713</t>
  </si>
  <si>
    <t xml:space="preserve">马山珍</t>
  </si>
  <si>
    <t xml:space="preserve">642223199007253914</t>
  </si>
  <si>
    <t xml:space="preserve">12</t>
  </si>
  <si>
    <t xml:space="preserve">王郭平</t>
  </si>
  <si>
    <t xml:space="preserve">62242919941109341X</t>
  </si>
  <si>
    <t xml:space="preserve">13</t>
  </si>
  <si>
    <t xml:space="preserve">高小平</t>
  </si>
  <si>
    <t xml:space="preserve">642223199003033930</t>
  </si>
  <si>
    <t xml:space="preserve">14</t>
  </si>
  <si>
    <t xml:space="preserve">曾繁耀</t>
  </si>
  <si>
    <t xml:space="preserve">152827198611114811</t>
  </si>
  <si>
    <r>
      <rPr>
        <b val="true"/>
        <sz val="12"/>
        <rFont val="黑体"/>
        <family val="3"/>
        <charset val="134"/>
      </rPr>
      <t xml:space="preserve">2024</t>
    </r>
    <r>
      <rPr>
        <b val="true"/>
        <sz val="12"/>
        <rFont val="Noto Sans"/>
        <family val="2"/>
      </rPr>
      <t xml:space="preserve">内蒙古西部安全生产培训有限责任公司特种作业人员危险化学品安全作业烷基化工艺作业初训</t>
    </r>
    <r>
      <rPr>
        <b val="true"/>
        <sz val="12"/>
        <rFont val="黑体"/>
        <family val="3"/>
        <charset val="134"/>
      </rPr>
      <t xml:space="preserve">4</t>
    </r>
    <r>
      <rPr>
        <b val="true"/>
        <sz val="12"/>
        <rFont val="Noto Sans"/>
        <family val="2"/>
      </rPr>
      <t xml:space="preserve">期次合格考生成绩单</t>
    </r>
  </si>
  <si>
    <t xml:space="preserve">丁学成</t>
  </si>
  <si>
    <t xml:space="preserve">522422197802092433</t>
  </si>
  <si>
    <t xml:space="preserve">白有龙</t>
  </si>
  <si>
    <t xml:space="preserve">620421199007182813</t>
  </si>
  <si>
    <t xml:space="preserve">丁文建</t>
  </si>
  <si>
    <t xml:space="preserve">522422199612110054</t>
  </si>
  <si>
    <t xml:space="preserve">刘天常</t>
  </si>
  <si>
    <t xml:space="preserve">512226197406061371</t>
  </si>
  <si>
    <r>
      <rPr>
        <b val="true"/>
        <sz val="12"/>
        <rFont val="黑体"/>
        <family val="3"/>
        <charset val="134"/>
      </rPr>
      <t xml:space="preserve">2024</t>
    </r>
    <r>
      <rPr>
        <b val="true"/>
        <sz val="12"/>
        <rFont val="Noto Sans"/>
        <family val="2"/>
      </rPr>
      <t xml:space="preserve">内蒙古西部安全生产培训有限责任公司特种作业人员危险化学品安全作业硝化工艺作业初训</t>
    </r>
    <r>
      <rPr>
        <b val="true"/>
        <sz val="12"/>
        <rFont val="黑体"/>
        <family val="3"/>
        <charset val="134"/>
      </rPr>
      <t xml:space="preserve">2</t>
    </r>
    <r>
      <rPr>
        <b val="true"/>
        <sz val="12"/>
        <rFont val="Noto Sans"/>
        <family val="2"/>
      </rPr>
      <t xml:space="preserve">期次合格考生成绩单</t>
    </r>
  </si>
  <si>
    <t xml:space="preserve">赵磊</t>
  </si>
  <si>
    <t xml:space="preserve">140203199704127619</t>
  </si>
  <si>
    <r>
      <rPr>
        <b val="true"/>
        <sz val="12"/>
        <rFont val="黑体"/>
        <family val="3"/>
        <charset val="134"/>
      </rPr>
      <t xml:space="preserve">2024</t>
    </r>
    <r>
      <rPr>
        <b val="true"/>
        <sz val="12"/>
        <rFont val="Noto Sans"/>
        <family val="2"/>
      </rPr>
      <t xml:space="preserve">内蒙古西部安全生产培训有限责任公司特种作业人员危险化学品安全作业氧化工艺作业初训</t>
    </r>
    <r>
      <rPr>
        <b val="true"/>
        <sz val="12"/>
        <rFont val="黑体"/>
        <family val="3"/>
        <charset val="134"/>
      </rPr>
      <t xml:space="preserve">2</t>
    </r>
    <r>
      <rPr>
        <b val="true"/>
        <sz val="12"/>
        <rFont val="Noto Sans"/>
        <family val="2"/>
      </rPr>
      <t xml:space="preserve">期次合格考生成绩单</t>
    </r>
  </si>
  <si>
    <t xml:space="preserve">苏福强</t>
  </si>
  <si>
    <t xml:space="preserve">620825200208252892</t>
  </si>
  <si>
    <t xml:space="preserve">沈龙</t>
  </si>
  <si>
    <t xml:space="preserve">152823199510183112</t>
  </si>
  <si>
    <t xml:space="preserve">李凤飞</t>
  </si>
  <si>
    <t xml:space="preserve">142223199611033610</t>
  </si>
  <si>
    <t xml:space="preserve">杨虎城</t>
  </si>
  <si>
    <t xml:space="preserve">15280119910120755X</t>
  </si>
  <si>
    <r>
      <rPr>
        <b val="true"/>
        <sz val="12"/>
        <rFont val="黑体"/>
        <family val="3"/>
        <charset val="134"/>
      </rPr>
      <t xml:space="preserve">2024</t>
    </r>
    <r>
      <rPr>
        <b val="true"/>
        <sz val="12"/>
        <rFont val="Noto Sans"/>
        <family val="2"/>
      </rPr>
      <t xml:space="preserve">内蒙古西部安全生产培训有限责任公司特种作业人员危险化学品安全作业重氮化工艺作业初训</t>
    </r>
    <r>
      <rPr>
        <b val="true"/>
        <sz val="12"/>
        <rFont val="黑体"/>
        <family val="3"/>
        <charset val="134"/>
      </rPr>
      <t xml:space="preserve">3</t>
    </r>
    <r>
      <rPr>
        <b val="true"/>
        <sz val="12"/>
        <rFont val="Noto Sans"/>
        <family val="2"/>
      </rPr>
      <t xml:space="preserve">期次合格考生成绩单</t>
    </r>
  </si>
  <si>
    <t xml:space="preserve"> 120109197904073539</t>
  </si>
  <si>
    <t xml:space="preserve">张超臣</t>
  </si>
  <si>
    <t xml:space="preserve">120109198011173510</t>
  </si>
  <si>
    <r>
      <rPr>
        <b val="true"/>
        <sz val="12"/>
        <rFont val="黑体"/>
        <family val="3"/>
        <charset val="134"/>
      </rPr>
      <t xml:space="preserve">2024</t>
    </r>
    <r>
      <rPr>
        <b val="true"/>
        <sz val="12"/>
        <rFont val="Noto Sans"/>
        <family val="2"/>
      </rPr>
      <t xml:space="preserve">内蒙古西部安全生产培训有限责任公司特种作业人员制冷与空调作业制冷与空调设备运行操作作业初训</t>
    </r>
    <r>
      <rPr>
        <b val="true"/>
        <sz val="12"/>
        <rFont val="黑体"/>
        <family val="3"/>
        <charset val="134"/>
      </rPr>
      <t xml:space="preserve">1</t>
    </r>
    <r>
      <rPr>
        <b val="true"/>
        <sz val="12"/>
        <rFont val="Noto Sans"/>
        <family val="2"/>
      </rPr>
      <t xml:space="preserve">期次合格考生成绩单</t>
    </r>
  </si>
  <si>
    <t xml:space="preserve">王殿允</t>
  </si>
  <si>
    <t xml:space="preserve">152825199907266015</t>
  </si>
  <si>
    <t xml:space="preserve">常文</t>
  </si>
  <si>
    <t xml:space="preserve">622827199303142914</t>
  </si>
  <si>
    <t xml:space="preserve">侯继武</t>
  </si>
  <si>
    <t xml:space="preserve">152724199110272715</t>
  </si>
  <si>
    <t xml:space="preserve">慕治旭</t>
  </si>
  <si>
    <t xml:space="preserve">622822199805062111</t>
  </si>
  <si>
    <t xml:space="preserve">李新义</t>
  </si>
  <si>
    <t xml:space="preserve">15082619920616001X</t>
  </si>
  <si>
    <t xml:space="preserve">王建平</t>
  </si>
  <si>
    <t xml:space="preserve">142724198001012731</t>
  </si>
  <si>
    <t xml:space="preserve">130634199007153138</t>
  </si>
  <si>
    <t xml:space="preserve">郝春江</t>
  </si>
  <si>
    <t xml:space="preserve">150207199505125319</t>
  </si>
  <si>
    <t xml:space="preserve">罗恒</t>
  </si>
  <si>
    <t xml:space="preserve">150303198308201015</t>
  </si>
  <si>
    <t xml:space="preserve">冯得永</t>
  </si>
  <si>
    <t xml:space="preserve">370826197107202212</t>
  </si>
  <si>
    <t xml:space="preserve">林占荣</t>
  </si>
  <si>
    <t xml:space="preserve">15272219710812421X</t>
  </si>
  <si>
    <t xml:space="preserve">王铎</t>
  </si>
  <si>
    <t xml:space="preserve">150303199308301010</t>
  </si>
  <si>
    <t xml:space="preserve">毛伟</t>
  </si>
  <si>
    <t xml:space="preserve">150302199201102517</t>
  </si>
  <si>
    <t xml:space="preserve">武达军</t>
  </si>
  <si>
    <t xml:space="preserve">140624199108085014</t>
  </si>
  <si>
    <t xml:space="preserve">赵修国</t>
  </si>
  <si>
    <t xml:space="preserve">370403197109151619</t>
  </si>
  <si>
    <t xml:space="preserve">施海燕</t>
  </si>
  <si>
    <t xml:space="preserve">152726198002240028</t>
  </si>
  <si>
    <t xml:space="preserve">刘泽清</t>
  </si>
  <si>
    <t xml:space="preserve">152725199710210311</t>
  </si>
  <si>
    <t xml:space="preserve">李彩俊</t>
  </si>
  <si>
    <t xml:space="preserve">152725197907150325</t>
  </si>
  <si>
    <t xml:space="preserve">150303197804260511</t>
  </si>
  <si>
    <t xml:space="preserve">150303198910182515</t>
  </si>
  <si>
    <t xml:space="preserve">史贵宇</t>
  </si>
  <si>
    <t xml:space="preserve">150302199111213512</t>
  </si>
  <si>
    <t xml:space="preserve">李朝辉</t>
  </si>
  <si>
    <t xml:space="preserve">142623199908214617</t>
  </si>
  <si>
    <t xml:space="preserve">崔学博</t>
  </si>
  <si>
    <t xml:space="preserve">150302198204081032</t>
  </si>
  <si>
    <t xml:space="preserve">梁成</t>
  </si>
  <si>
    <t xml:space="preserve">150822199708063417</t>
  </si>
  <si>
    <t xml:space="preserve">王观音接</t>
  </si>
  <si>
    <t xml:space="preserve">150221199002191311</t>
  </si>
  <si>
    <t xml:space="preserve">张光东</t>
  </si>
  <si>
    <t xml:space="preserve">15030219840511251X</t>
  </si>
  <si>
    <t xml:space="preserve">李洪权</t>
  </si>
  <si>
    <t xml:space="preserve">150302199705090513</t>
  </si>
  <si>
    <t xml:space="preserve">孙红恩</t>
  </si>
  <si>
    <t xml:space="preserve">622826200103181934</t>
  </si>
  <si>
    <t xml:space="preserve">徐鑫龙</t>
  </si>
  <si>
    <t xml:space="preserve">152624199701103619</t>
  </si>
  <si>
    <t xml:space="preserve">李旭东</t>
  </si>
  <si>
    <t xml:space="preserve">152727199301234219</t>
  </si>
  <si>
    <t xml:space="preserve">张凯</t>
  </si>
  <si>
    <t xml:space="preserve">152827199404193312</t>
  </si>
  <si>
    <t xml:space="preserve">张辛浩</t>
  </si>
  <si>
    <t xml:space="preserve">142233199103282517</t>
  </si>
  <si>
    <r>
      <rPr>
        <b val="true"/>
        <sz val="12"/>
        <rFont val="黑体"/>
        <family val="3"/>
        <charset val="134"/>
      </rPr>
      <t xml:space="preserve">2024</t>
    </r>
    <r>
      <rPr>
        <b val="true"/>
        <sz val="12"/>
        <rFont val="Noto Sans"/>
        <family val="2"/>
      </rPr>
      <t xml:space="preserve">内蒙古西部安全生产培训有限责任公司特种作业人员冶金（有色）生产安全作业煤气作业初训</t>
    </r>
    <r>
      <rPr>
        <b val="true"/>
        <sz val="12"/>
        <rFont val="黑体"/>
        <family val="3"/>
        <charset val="134"/>
      </rPr>
      <t xml:space="preserve">1</t>
    </r>
    <r>
      <rPr>
        <b val="true"/>
        <sz val="12"/>
        <rFont val="Noto Sans"/>
        <family val="2"/>
      </rPr>
      <t xml:space="preserve">期次合格考生成绩单</t>
    </r>
  </si>
  <si>
    <t xml:space="preserve">勾乐乐</t>
  </si>
  <si>
    <t xml:space="preserve">622826200209171275</t>
  </si>
  <si>
    <t xml:space="preserve">韩山东</t>
  </si>
  <si>
    <t xml:space="preserve">622727199603265910</t>
  </si>
  <si>
    <t xml:space="preserve">赵宝龙</t>
  </si>
  <si>
    <t xml:space="preserve">622826199902270815</t>
  </si>
  <si>
    <t xml:space="preserve">84.6</t>
  </si>
  <si>
    <t xml:space="preserve">车利权</t>
  </si>
  <si>
    <t xml:space="preserve">620524200111093271</t>
  </si>
  <si>
    <t xml:space="preserve">王占伟</t>
  </si>
  <si>
    <t xml:space="preserve">410482199702251730</t>
  </si>
  <si>
    <t xml:space="preserve">赵圆</t>
  </si>
  <si>
    <t xml:space="preserve">152823199404194010</t>
  </si>
  <si>
    <t xml:space="preserve">康瑞霞</t>
  </si>
  <si>
    <t xml:space="preserve">150304197804264527</t>
  </si>
  <si>
    <t xml:space="preserve">黄荣云</t>
  </si>
  <si>
    <t xml:space="preserve">622826198707083729</t>
  </si>
  <si>
    <t xml:space="preserve">慕鑫</t>
  </si>
  <si>
    <t xml:space="preserve">622822198411161913</t>
  </si>
  <si>
    <t xml:space="preserve">王家琪</t>
  </si>
  <si>
    <t xml:space="preserve">622725199510044112</t>
  </si>
  <si>
    <t xml:space="preserve">王小娟</t>
  </si>
  <si>
    <t xml:space="preserve">621102200109030328</t>
  </si>
  <si>
    <r>
      <rPr>
        <b val="true"/>
        <sz val="12"/>
        <rFont val="黑体"/>
        <family val="3"/>
        <charset val="134"/>
      </rPr>
      <t xml:space="preserve">2024</t>
    </r>
    <r>
      <rPr>
        <b val="true"/>
        <sz val="12"/>
        <rFont val="Noto Sans"/>
        <family val="2"/>
      </rPr>
      <t xml:space="preserve">内蒙古西部安全生产培训有限责任公司特种作业人员冶金（有色）生产安全作业煤气作业初训</t>
    </r>
    <r>
      <rPr>
        <b val="true"/>
        <sz val="12"/>
        <rFont val="黑体"/>
        <family val="3"/>
        <charset val="134"/>
      </rPr>
      <t xml:space="preserve">2</t>
    </r>
    <r>
      <rPr>
        <b val="true"/>
        <sz val="12"/>
        <rFont val="Noto Sans"/>
        <family val="2"/>
      </rPr>
      <t xml:space="preserve">期次合格考生成绩单</t>
    </r>
  </si>
  <si>
    <t xml:space="preserve">崔海英</t>
  </si>
  <si>
    <t xml:space="preserve">15030219850617252X</t>
  </si>
  <si>
    <t xml:space="preserve">何娜</t>
  </si>
  <si>
    <t xml:space="preserve">152827198811200941</t>
  </si>
  <si>
    <t xml:space="preserve">93.8</t>
  </si>
  <si>
    <t xml:space="preserve">颉怡伟</t>
  </si>
  <si>
    <t xml:space="preserve">150302200010132022</t>
  </si>
  <si>
    <t xml:space="preserve">雷壬霞</t>
  </si>
  <si>
    <t xml:space="preserve">622727199606243223</t>
  </si>
  <si>
    <t xml:space="preserve">李月</t>
  </si>
  <si>
    <t xml:space="preserve">152823197802181910</t>
  </si>
  <si>
    <t xml:space="preserve">赵小宁</t>
  </si>
  <si>
    <t xml:space="preserve">612726198304202423</t>
  </si>
  <si>
    <t xml:space="preserve">常晶晶</t>
  </si>
  <si>
    <t xml:space="preserve">142303198405065326</t>
  </si>
  <si>
    <t xml:space="preserve">赵娜</t>
  </si>
  <si>
    <t xml:space="preserve">152822197901063825</t>
  </si>
  <si>
    <t xml:space="preserve">庞宝华</t>
  </si>
  <si>
    <t xml:space="preserve">150302198011123013</t>
  </si>
  <si>
    <r>
      <rPr>
        <b val="true"/>
        <sz val="12"/>
        <rFont val="黑体"/>
        <family val="3"/>
        <charset val="134"/>
      </rPr>
      <t xml:space="preserve">2024</t>
    </r>
    <r>
      <rPr>
        <b val="true"/>
        <sz val="12"/>
        <rFont val="Noto Sans"/>
        <family val="2"/>
      </rPr>
      <t xml:space="preserve">内蒙古西部安全生产培训有限责任公司特种作业人员冶金（有色）生产安全作业煤气作业初训</t>
    </r>
    <r>
      <rPr>
        <b val="true"/>
        <sz val="12"/>
        <rFont val="黑体"/>
        <family val="3"/>
        <charset val="134"/>
      </rPr>
      <t xml:space="preserve">3</t>
    </r>
    <r>
      <rPr>
        <b val="true"/>
        <sz val="12"/>
        <rFont val="Noto Sans"/>
        <family val="2"/>
      </rPr>
      <t xml:space="preserve">期次合格考生成绩单</t>
    </r>
  </si>
  <si>
    <t xml:space="preserve">王富刚</t>
  </si>
  <si>
    <t xml:space="preserve">622725198710064113</t>
  </si>
  <si>
    <t xml:space="preserve">田日格勒</t>
  </si>
  <si>
    <t xml:space="preserve">152725199606093717</t>
  </si>
  <si>
    <t xml:space="preserve">连俊亮</t>
  </si>
  <si>
    <t xml:space="preserve">152822198910015715</t>
  </si>
  <si>
    <t xml:space="preserve">90.4</t>
  </si>
  <si>
    <t xml:space="preserve">吴海军</t>
  </si>
  <si>
    <t xml:space="preserve">132522197907143818</t>
  </si>
  <si>
    <t xml:space="preserve">张宏磊</t>
  </si>
  <si>
    <t xml:space="preserve">150425200005251158</t>
  </si>
  <si>
    <r>
      <rPr>
        <b val="true"/>
        <sz val="12"/>
        <rFont val="黑体"/>
        <family val="3"/>
        <charset val="134"/>
      </rPr>
      <t xml:space="preserve">2024</t>
    </r>
    <r>
      <rPr>
        <b val="true"/>
        <sz val="12"/>
        <rFont val="Noto Sans"/>
        <family val="2"/>
      </rPr>
      <t xml:space="preserve">内蒙古西部安全生产培训有限责任公司特种作业人员冶金（有色）生产安全作业煤气作业初训</t>
    </r>
    <r>
      <rPr>
        <b val="true"/>
        <sz val="12"/>
        <rFont val="黑体"/>
        <family val="3"/>
        <charset val="134"/>
      </rPr>
      <t xml:space="preserve">4</t>
    </r>
    <r>
      <rPr>
        <b val="true"/>
        <sz val="12"/>
        <rFont val="Noto Sans"/>
        <family val="2"/>
      </rPr>
      <t xml:space="preserve">期次合格考生成绩单</t>
    </r>
  </si>
  <si>
    <t xml:space="preserve">高飞</t>
  </si>
  <si>
    <t xml:space="preserve">152827198001012412</t>
  </si>
  <si>
    <t xml:space="preserve">彭风霞</t>
  </si>
  <si>
    <t xml:space="preserve">150205198710221628</t>
  </si>
  <si>
    <t xml:space="preserve">90.2</t>
  </si>
  <si>
    <t xml:space="preserve">贾青艳</t>
  </si>
  <si>
    <t xml:space="preserve">140421198309230826</t>
  </si>
  <si>
    <t xml:space="preserve">张媛</t>
  </si>
  <si>
    <t xml:space="preserve">152725199410281820</t>
  </si>
  <si>
    <t xml:space="preserve">吴全海</t>
  </si>
  <si>
    <t xml:space="preserve">152626197103012112</t>
  </si>
  <si>
    <t xml:space="preserve">李颖</t>
  </si>
  <si>
    <t xml:space="preserve">150303199511041023</t>
  </si>
  <si>
    <t xml:space="preserve">高凤梅</t>
  </si>
  <si>
    <t xml:space="preserve">141124199303110127</t>
  </si>
  <si>
    <r>
      <rPr>
        <b val="true"/>
        <sz val="12"/>
        <rFont val="黑体"/>
        <family val="3"/>
        <charset val="134"/>
      </rPr>
      <t xml:space="preserve">2024</t>
    </r>
    <r>
      <rPr>
        <b val="true"/>
        <sz val="12"/>
        <rFont val="Noto Sans"/>
        <family val="2"/>
      </rPr>
      <t xml:space="preserve">内蒙古西部安全生产培训有限责任公司特种作业人员冶金（有色）生产安全作业煤气作业初训</t>
    </r>
    <r>
      <rPr>
        <b val="true"/>
        <sz val="12"/>
        <rFont val="黑体"/>
        <family val="3"/>
        <charset val="134"/>
      </rPr>
      <t xml:space="preserve">6</t>
    </r>
    <r>
      <rPr>
        <b val="true"/>
        <sz val="12"/>
        <rFont val="Noto Sans"/>
        <family val="2"/>
      </rPr>
      <t xml:space="preserve">期次合格考生成绩单</t>
    </r>
  </si>
  <si>
    <t xml:space="preserve">张金琳</t>
  </si>
  <si>
    <t xml:space="preserve">612725199110034044</t>
  </si>
  <si>
    <t xml:space="preserve">孙红霞</t>
  </si>
  <si>
    <t xml:space="preserve">622426199806035223</t>
  </si>
  <si>
    <t xml:space="preserve">弓芳芳</t>
  </si>
  <si>
    <t xml:space="preserve">141033198904130023</t>
  </si>
  <si>
    <t xml:space="preserve">姚海强</t>
  </si>
  <si>
    <t xml:space="preserve">610625199002060512</t>
  </si>
  <si>
    <t xml:space="preserve">黄利</t>
  </si>
  <si>
    <t xml:space="preserve">150303198309171516</t>
  </si>
  <si>
    <t xml:space="preserve">苏梅梅</t>
  </si>
  <si>
    <t xml:space="preserve">612726198708262123</t>
  </si>
  <si>
    <t xml:space="preserve">边芳芳</t>
  </si>
  <si>
    <t xml:space="preserve">142621198709065623</t>
  </si>
  <si>
    <t xml:space="preserve">马黎黎</t>
  </si>
  <si>
    <t xml:space="preserve">622428199905144428</t>
  </si>
  <si>
    <t xml:space="preserve">杨文强</t>
  </si>
  <si>
    <t xml:space="preserve">142202197603100050</t>
  </si>
  <si>
    <t xml:space="preserve">152625197404233510</t>
  </si>
  <si>
    <t xml:space="preserve">王小梅</t>
  </si>
  <si>
    <t xml:space="preserve">220881198611072724</t>
  </si>
  <si>
    <r>
      <rPr>
        <b val="true"/>
        <sz val="12"/>
        <rFont val="黑体"/>
        <family val="3"/>
        <charset val="134"/>
      </rPr>
      <t xml:space="preserve">2024</t>
    </r>
    <r>
      <rPr>
        <b val="true"/>
        <sz val="12"/>
        <rFont val="Noto Sans"/>
        <family val="2"/>
      </rPr>
      <t xml:space="preserve">内蒙古西部安全生产培训有限责任公司特种作业人员冶金（有色）生产安全作业煤气作业初训</t>
    </r>
    <r>
      <rPr>
        <b val="true"/>
        <sz val="12"/>
        <rFont val="黑体"/>
        <family val="3"/>
        <charset val="134"/>
      </rPr>
      <t xml:space="preserve">7</t>
    </r>
    <r>
      <rPr>
        <b val="true"/>
        <sz val="12"/>
        <rFont val="Noto Sans"/>
        <family val="2"/>
      </rPr>
      <t xml:space="preserve">期次合格考生成绩单</t>
    </r>
  </si>
  <si>
    <t xml:space="preserve">白俊峰</t>
  </si>
  <si>
    <t xml:space="preserve">152725197703104415</t>
  </si>
  <si>
    <t xml:space="preserve">任丽兵</t>
  </si>
  <si>
    <t xml:space="preserve">152823198301213114</t>
  </si>
  <si>
    <t xml:space="preserve">孙海平</t>
  </si>
  <si>
    <t xml:space="preserve">150303198211143058</t>
  </si>
  <si>
    <t xml:space="preserve">苏英</t>
  </si>
  <si>
    <t xml:space="preserve">152725198002161825</t>
  </si>
  <si>
    <t xml:space="preserve">622429198712293410</t>
  </si>
  <si>
    <t xml:space="preserve">80.2</t>
  </si>
  <si>
    <t xml:space="preserve">李毛仁</t>
  </si>
  <si>
    <t xml:space="preserve">152725197603201533</t>
  </si>
  <si>
    <r>
      <rPr>
        <b val="true"/>
        <sz val="11"/>
        <rFont val="黑体"/>
        <family val="3"/>
        <charset val="134"/>
      </rPr>
      <t xml:space="preserve">2024</t>
    </r>
    <r>
      <rPr>
        <b val="true"/>
        <sz val="11"/>
        <rFont val="Noto Sans"/>
        <family val="2"/>
      </rPr>
      <t xml:space="preserve">内蒙古西部安全生产培训有限责任公司特种作业人员危险化学品安全作业化工自动化控制仪表作业初训</t>
    </r>
    <r>
      <rPr>
        <b val="true"/>
        <sz val="11"/>
        <rFont val="黑体"/>
        <family val="3"/>
        <charset val="134"/>
      </rPr>
      <t xml:space="preserve">1</t>
    </r>
    <r>
      <rPr>
        <b val="true"/>
        <sz val="11"/>
        <rFont val="Noto Sans"/>
        <family val="2"/>
      </rPr>
      <t xml:space="preserve">期次合格考生成绩单</t>
    </r>
  </si>
  <si>
    <t xml:space="preserve">李红星</t>
  </si>
  <si>
    <t xml:space="preserve">420923197909096272</t>
  </si>
  <si>
    <t xml:space="preserve">张鸿飞</t>
  </si>
  <si>
    <t xml:space="preserve">150123199312296618</t>
  </si>
  <si>
    <t xml:space="preserve">康民</t>
  </si>
  <si>
    <t xml:space="preserve">612725200209062032</t>
  </si>
  <si>
    <t xml:space="preserve">李殿翔</t>
  </si>
  <si>
    <t xml:space="preserve">150303200103031518</t>
  </si>
  <si>
    <t xml:space="preserve">15272519990101441X</t>
  </si>
  <si>
    <t xml:space="preserve">152634200107112414</t>
  </si>
  <si>
    <t xml:space="preserve">丁鹏远</t>
  </si>
  <si>
    <t xml:space="preserve">150403200302103612</t>
  </si>
  <si>
    <t xml:space="preserve">王振华</t>
  </si>
  <si>
    <t xml:space="preserve">152634199909133617</t>
  </si>
  <si>
    <t xml:space="preserve">李松原</t>
  </si>
  <si>
    <t xml:space="preserve">140624200211117278</t>
  </si>
  <si>
    <t xml:space="preserve">152722200001130315</t>
  </si>
  <si>
    <r>
      <rPr>
        <b val="true"/>
        <sz val="11"/>
        <rFont val="黑体"/>
        <family val="3"/>
        <charset val="134"/>
      </rPr>
      <t xml:space="preserve">2024</t>
    </r>
    <r>
      <rPr>
        <b val="true"/>
        <sz val="11"/>
        <rFont val="Noto Sans"/>
        <family val="2"/>
      </rPr>
      <t xml:space="preserve">内蒙古西部安全生产培训有限责任公司特种作业人员危险化学品安全作业化工自动化控制仪表作业初训</t>
    </r>
    <r>
      <rPr>
        <b val="true"/>
        <sz val="11"/>
        <rFont val="黑体"/>
        <family val="3"/>
        <charset val="134"/>
      </rPr>
      <t xml:space="preserve">2</t>
    </r>
    <r>
      <rPr>
        <b val="true"/>
        <sz val="11"/>
        <rFont val="Noto Sans"/>
        <family val="2"/>
      </rPr>
      <t xml:space="preserve">期次合格考生成绩单</t>
    </r>
  </si>
  <si>
    <t xml:space="preserve">王正</t>
  </si>
  <si>
    <t xml:space="preserve">152801200203263611</t>
  </si>
  <si>
    <t xml:space="preserve">褚永强</t>
  </si>
  <si>
    <t xml:space="preserve">152626200006251511</t>
  </si>
  <si>
    <t xml:space="preserve">石海亮</t>
  </si>
  <si>
    <t xml:space="preserve">140522198508051515</t>
  </si>
  <si>
    <t xml:space="preserve">田云岗</t>
  </si>
  <si>
    <t xml:space="preserve">150303199201173039</t>
  </si>
  <si>
    <t xml:space="preserve">张丙辰</t>
  </si>
  <si>
    <t xml:space="preserve">150202197611021512</t>
  </si>
  <si>
    <t xml:space="preserve">王乐凯</t>
  </si>
  <si>
    <t xml:space="preserve">640221199411260919</t>
  </si>
  <si>
    <r>
      <rPr>
        <b val="true"/>
        <sz val="11"/>
        <rFont val="黑体"/>
        <family val="3"/>
        <charset val="134"/>
      </rPr>
      <t xml:space="preserve">2024</t>
    </r>
    <r>
      <rPr>
        <b val="true"/>
        <sz val="11"/>
        <rFont val="Noto Sans"/>
        <family val="2"/>
      </rPr>
      <t xml:space="preserve">内蒙古西部安全生产培训有限责任公司特种作业人员危险化学品安全作业化工自动化控制仪表作业初训</t>
    </r>
    <r>
      <rPr>
        <b val="true"/>
        <sz val="11"/>
        <rFont val="黑体"/>
        <family val="3"/>
        <charset val="134"/>
      </rPr>
      <t xml:space="preserve">3</t>
    </r>
    <r>
      <rPr>
        <b val="true"/>
        <sz val="11"/>
        <rFont val="Noto Sans"/>
        <family val="2"/>
      </rPr>
      <t xml:space="preserve">期次合格考生成绩单</t>
    </r>
  </si>
  <si>
    <t xml:space="preserve">秦发</t>
  </si>
  <si>
    <t xml:space="preserve">152725199105033732</t>
  </si>
  <si>
    <t xml:space="preserve">曹健</t>
  </si>
  <si>
    <t xml:space="preserve">150302199206182077</t>
  </si>
  <si>
    <t xml:space="preserve">管海军</t>
  </si>
  <si>
    <t xml:space="preserve">152628198808025498</t>
  </si>
  <si>
    <t xml:space="preserve">刘新伟</t>
  </si>
  <si>
    <t xml:space="preserve">150981199701103696</t>
  </si>
  <si>
    <t xml:space="preserve">杨柳</t>
  </si>
  <si>
    <t xml:space="preserve">152827199512261511</t>
  </si>
  <si>
    <t xml:space="preserve">支继园</t>
  </si>
  <si>
    <t xml:space="preserve">150302199406154011</t>
  </si>
  <si>
    <t xml:space="preserve">刘晋晔</t>
  </si>
  <si>
    <t xml:space="preserve">15282419931002771X</t>
  </si>
  <si>
    <t xml:space="preserve">李浩浩</t>
  </si>
  <si>
    <t xml:space="preserve">610623199909280510</t>
  </si>
  <si>
    <t xml:space="preserve">董文平</t>
  </si>
  <si>
    <t xml:space="preserve">150304196905234015</t>
  </si>
  <si>
    <t xml:space="preserve">孟伟</t>
  </si>
  <si>
    <t xml:space="preserve">150303198310141015</t>
  </si>
  <si>
    <t xml:space="preserve">苏新</t>
  </si>
  <si>
    <t xml:space="preserve">152826199010050013</t>
  </si>
  <si>
    <t xml:space="preserve">王耀雄</t>
  </si>
  <si>
    <t xml:space="preserve">152824200201306010</t>
  </si>
  <si>
    <t xml:space="preserve">刘子昂</t>
  </si>
  <si>
    <t xml:space="preserve">130528199704223610</t>
  </si>
  <si>
    <t xml:space="preserve">15</t>
  </si>
  <si>
    <t xml:space="preserve">16</t>
  </si>
  <si>
    <t xml:space="preserve">17</t>
  </si>
  <si>
    <t xml:space="preserve">樊星</t>
  </si>
  <si>
    <t xml:space="preserve">150221199501172617</t>
  </si>
</sst>
</file>

<file path=xl/styles.xml><?xml version="1.0" encoding="utf-8"?>
<styleSheet xmlns="http://schemas.openxmlformats.org/spreadsheetml/2006/main">
  <numFmts count="8">
    <numFmt numFmtId="164" formatCode="General"/>
    <numFmt numFmtId="165" formatCode="[$-409]dd/mmm/yy;@"/>
    <numFmt numFmtId="166" formatCode="@"/>
    <numFmt numFmtId="167" formatCode="0_ "/>
    <numFmt numFmtId="168" formatCode="[$-409]@"/>
    <numFmt numFmtId="169" formatCode="[$-F800]dddd&quot;, &quot;mmmm\ dd&quot;, &quot;yyyy"/>
    <numFmt numFmtId="170" formatCode="0.00_);[RED]\(0.00\)"/>
    <numFmt numFmtId="171" formatCode="[$-409]m/d/yyyy"/>
  </numFmts>
  <fonts count="34">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宋体"/>
      <family val="0"/>
      <charset val="134"/>
    </font>
    <font>
      <b val="true"/>
      <sz val="18"/>
      <name val="Arial"/>
      <family val="2"/>
    </font>
    <font>
      <b val="true"/>
      <sz val="18"/>
      <name val="Noto Sans"/>
      <family val="2"/>
    </font>
    <font>
      <b val="true"/>
      <sz val="12"/>
      <name val="黑体"/>
      <family val="3"/>
      <charset val="134"/>
    </font>
    <font>
      <b val="true"/>
      <sz val="12"/>
      <name val="Noto Sans"/>
      <family val="2"/>
    </font>
    <font>
      <sz val="11"/>
      <name val="Noto Sans"/>
      <family val="2"/>
    </font>
    <font>
      <sz val="10"/>
      <name val="Noto Sans"/>
      <family val="2"/>
    </font>
    <font>
      <sz val="10"/>
      <color rgb="FF000000"/>
      <name val="Noto Sans"/>
      <family val="2"/>
    </font>
    <font>
      <sz val="10"/>
      <color rgb="FF000000"/>
      <name val="宋体"/>
      <family val="0"/>
      <charset val="134"/>
    </font>
    <font>
      <sz val="10"/>
      <color rgb="FF333333"/>
      <name val="Noto Sans"/>
      <family val="2"/>
    </font>
    <font>
      <sz val="10"/>
      <color rgb="FF333333"/>
      <name val="宋体"/>
      <family val="0"/>
      <charset val="134"/>
    </font>
    <font>
      <sz val="11"/>
      <name val="Arial"/>
      <family val="2"/>
    </font>
    <font>
      <sz val="10"/>
      <name val="宋体 "/>
      <family val="0"/>
      <charset val="134"/>
    </font>
    <font>
      <sz val="10"/>
      <color rgb="FF000000"/>
      <name val="仿宋_GB2312"/>
      <family val="0"/>
      <charset val="134"/>
    </font>
    <font>
      <b val="true"/>
      <sz val="12"/>
      <name val="宋体"/>
      <family val="0"/>
      <charset val="134"/>
    </font>
    <font>
      <sz val="10"/>
      <color rgb="FF000000"/>
      <name val="SimSun"/>
      <family val="0"/>
      <charset val="134"/>
    </font>
    <font>
      <sz val="9"/>
      <name val="Noto Sans"/>
      <family val="2"/>
    </font>
    <font>
      <sz val="9"/>
      <name val="宋体"/>
      <family val="0"/>
      <charset val="134"/>
    </font>
    <font>
      <sz val="9"/>
      <color rgb="FF000000"/>
      <name val="宋体"/>
      <family val="0"/>
      <charset val="134"/>
    </font>
    <font>
      <sz val="9"/>
      <color rgb="FF000000"/>
      <name val="Noto Sans"/>
      <family val="2"/>
    </font>
    <font>
      <sz val="10"/>
      <name val="仿宋_GB2312"/>
      <family val="0"/>
      <charset val="134"/>
    </font>
    <font>
      <sz val="10"/>
      <color rgb="FF000000"/>
      <name val="新宋体"/>
      <family val="3"/>
      <charset val="134"/>
    </font>
    <font>
      <sz val="10"/>
      <name val="新宋体"/>
      <family val="3"/>
      <charset val="134"/>
    </font>
    <font>
      <sz val="11"/>
      <name val="宋体"/>
      <family val="0"/>
      <charset val="134"/>
    </font>
    <font>
      <sz val="11"/>
      <color rgb="FF000000"/>
      <name val="Noto Sans"/>
      <family val="2"/>
    </font>
    <font>
      <sz val="10"/>
      <name val="Calibri"/>
      <family val="2"/>
    </font>
    <font>
      <b val="true"/>
      <sz val="11"/>
      <name val="黑体"/>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27"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true"/>
      <protection locked="true" hidden="false"/>
    </xf>
    <xf numFmtId="166" fontId="6" fillId="0" borderId="3"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true">
      <alignment horizontal="center" vertical="center" textRotation="0" wrapText="false" indent="0" shrinkToFit="false"/>
      <protection locked="true" hidden="false"/>
    </xf>
    <xf numFmtId="166" fontId="14" fillId="0" borderId="3" xfId="0" applyFont="true" applyBorder="true" applyAlignment="true" applyProtection="tru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8" fontId="12" fillId="0" borderId="3" xfId="23" applyFont="true" applyBorder="true" applyAlignment="true" applyProtection="false">
      <alignment horizontal="center" vertical="center" textRotation="0" wrapText="true" indent="0" shrinkToFit="false"/>
      <protection locked="true" hidden="false"/>
    </xf>
    <xf numFmtId="168" fontId="6" fillId="0" borderId="3" xfId="23"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6" fontId="6" fillId="0" borderId="3" xfId="25"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left" vertical="center" textRotation="0" wrapText="false" indent="1" shrinkToFit="false"/>
      <protection locked="true" hidden="false"/>
    </xf>
    <xf numFmtId="166" fontId="12" fillId="0" borderId="5" xfId="0" applyFont="true" applyBorder="true" applyAlignment="true" applyProtection="true">
      <alignment horizontal="center" vertical="center" textRotation="0" wrapText="true" indent="0" shrinkToFit="false"/>
      <protection locked="true" hidden="false"/>
    </xf>
    <xf numFmtId="166" fontId="12" fillId="0" borderId="3" xfId="24" applyFont="true" applyBorder="true" applyAlignment="true" applyProtection="false">
      <alignment horizontal="center" vertical="center" textRotation="0" wrapText="true" indent="0" shrinkToFit="false"/>
      <protection locked="true" hidden="false"/>
    </xf>
    <xf numFmtId="166" fontId="6" fillId="0" borderId="3" xfId="24" applyFont="true" applyBorder="true" applyAlignment="true" applyProtection="false">
      <alignment horizontal="center" vertical="center" textRotation="0" wrapText="true" indent="0" shrinkToFit="false"/>
      <protection locked="true" hidden="false"/>
    </xf>
    <xf numFmtId="166" fontId="12" fillId="0" borderId="3" xfId="28" applyFont="true" applyBorder="true" applyAlignment="true" applyProtection="true">
      <alignment horizontal="center" vertical="center" textRotation="0" wrapText="true" indent="0" shrinkToFit="false"/>
      <protection locked="true" hidden="false"/>
    </xf>
    <xf numFmtId="166" fontId="6" fillId="0" borderId="3" xfId="28"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9" fontId="12" fillId="0" borderId="3" xfId="24" applyFont="true" applyBorder="true" applyAlignment="true" applyProtection="false">
      <alignment horizontal="center" vertical="center" textRotation="0" wrapText="true" indent="0" shrinkToFit="false"/>
      <protection locked="true" hidden="false"/>
    </xf>
    <xf numFmtId="169" fontId="6" fillId="0" borderId="3" xfId="24" applyFont="true" applyBorder="true" applyAlignment="true" applyProtection="false">
      <alignment horizontal="center" vertical="center" textRotation="0" wrapText="true" indent="0" shrinkToFit="false"/>
      <protection locked="true" hidden="false"/>
    </xf>
    <xf numFmtId="169" fontId="12" fillId="0" borderId="5" xfId="24" applyFont="true" applyBorder="true" applyAlignment="true" applyProtection="false">
      <alignment horizontal="center" vertical="center" textRotation="0" wrapText="true" indent="0" shrinkToFit="false"/>
      <protection locked="true" hidden="false"/>
    </xf>
    <xf numFmtId="169" fontId="6" fillId="0" borderId="4" xfId="24"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9" fontId="12" fillId="0" borderId="6" xfId="24"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9" fontId="6" fillId="0" borderId="10" xfId="24"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70" fontId="12" fillId="0" borderId="3" xfId="26" applyFont="true" applyBorder="true" applyAlignment="true" applyProtection="true">
      <alignment horizontal="center" vertical="center" textRotation="0" wrapText="true" indent="0" shrinkToFit="false"/>
      <protection locked="true" hidden="false"/>
    </xf>
    <xf numFmtId="166" fontId="14" fillId="0" borderId="3" xfId="22"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tru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6" fontId="13" fillId="0" borderId="3" xfId="27"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29"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6" fontId="13" fillId="0" borderId="3" xfId="0" applyFont="true" applyBorder="true" applyAlignment="true" applyProtection="true">
      <alignment horizontal="center" vertical="center" textRotation="0" wrapText="false" indent="0" shrinkToFit="false"/>
      <protection locked="true" hidden="false"/>
    </xf>
    <xf numFmtId="166" fontId="12" fillId="0" borderId="3"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1" fontId="13" fillId="0" borderId="3" xfId="24" applyFont="true" applyBorder="true" applyAlignment="true" applyProtection="false">
      <alignment horizontal="center" vertical="center" textRotation="0" wrapText="false" indent="0" shrinkToFit="false"/>
      <protection locked="true" hidden="false"/>
    </xf>
    <xf numFmtId="166" fontId="19" fillId="0" borderId="3" xfId="2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tru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0" xfId="21"/>
    <cellStyle name="常规 13 3" xfId="22"/>
    <cellStyle name="常规 2" xfId="23"/>
    <cellStyle name="常规 2 2" xfId="24"/>
    <cellStyle name="常规 2 2 5" xfId="25"/>
    <cellStyle name="常规 2 3" xfId="26"/>
    <cellStyle name="常规 3" xfId="27"/>
    <cellStyle name="常规 5" xfId="28"/>
  </cellStyles>
  <dxfs count="331">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font>
      <fill>
        <patternFill>
          <bgColor rgb="FFFF99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font>
      <fill>
        <patternFill>
          <bgColor rgb="FFFF99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font>
      <fill>
        <patternFill>
          <bgColor rgb="FFFF99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font>
      <fill>
        <patternFill>
          <bgColor rgb="FFFF9900"/>
        </patternFill>
      </fill>
    </dxf>
    <dxf>
      <font>
        <name val="Arial"/>
        <family val="2"/>
      </font>
      <fill>
        <patternFill>
          <bgColor rgb="FFFF9900"/>
        </patternFill>
      </fill>
    </dxf>
    <dxf>
      <font>
        <name val="Arial"/>
        <family val="2"/>
        <color rgb="FF800000"/>
      </font>
      <fill>
        <patternFill>
          <bgColor rgb="FFFF99CC"/>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b val="0"/>
        <i val="0"/>
        <strike val="0"/>
        <color rgb="FF800000"/>
        <sz val="12"/>
        <u val="none"/>
      </font>
      <fill>
        <patternFill>
          <bgColor rgb="FFFF99CC"/>
        </patternFill>
      </fill>
    </dxf>
    <dxf>
      <font>
        <name val="Arial"/>
        <family val="2"/>
        <b val="0"/>
        <i val="0"/>
        <color rgb="FFFFFFFF"/>
      </font>
      <fill>
        <patternFill>
          <bgColor rgb="FFFF0000"/>
        </patternFill>
      </fill>
      <border diagonalUp="false" diagonalDown="false">
        <left style="thin"/>
        <right style="thin"/>
        <top style="thin"/>
        <bottom style="thin"/>
        <diagonal/>
      </border>
    </dxf>
    <dxf>
      <font>
        <name val="Arial"/>
        <family val="2"/>
      </font>
      <fill>
        <patternFill>
          <bgColor rgb="FFFF9900"/>
        </patternFill>
      </fill>
    </dxf>
    <dxf>
      <font>
        <name val="Arial"/>
        <family val="2"/>
      </font>
      <fill>
        <patternFill>
          <bgColor rgb="FFFF9900"/>
        </patternFill>
      </fill>
    </dxf>
    <dxf>
      <font>
        <name val="Arial"/>
        <family val="2"/>
        <b val="0"/>
        <i val="0"/>
        <strike val="0"/>
        <color rgb="FF808000"/>
        <sz val="11"/>
      </font>
      <fill>
        <patternFill>
          <bgColor rgb="FFFFFF99"/>
        </patternFill>
      </fill>
    </dxf>
    <dxf>
      <font>
        <name val="Arial"/>
        <family val="2"/>
        <b val="0"/>
        <i val="0"/>
        <strike val="0"/>
        <color rgb="FF808000"/>
        <sz val="11"/>
      </font>
      <fill>
        <patternFill>
          <bgColor rgb="FFFFFF99"/>
        </patternFill>
      </fill>
    </dxf>
    <dxf>
      <font>
        <name val="Arial"/>
        <family val="2"/>
        <b val="0"/>
        <i val="0"/>
        <strike val="0"/>
        <color rgb="FF808000"/>
        <sz val="11"/>
      </font>
      <fill>
        <patternFill>
          <bgColor rgb="FFFFFF99"/>
        </patternFill>
      </fill>
    </dxf>
    <dxf>
      <font>
        <name val="Arial"/>
        <family val="2"/>
        <b val="0"/>
        <i val="0"/>
        <strike val="0"/>
        <color rgb="FF800000"/>
        <sz val="11"/>
      </font>
      <fill>
        <patternFill>
          <bgColor rgb="FFFF99CC"/>
        </patternFill>
      </fill>
    </dxf>
    <dxf>
      <font>
        <name val="Arial"/>
        <family val="2"/>
        <b val="0"/>
        <i val="0"/>
        <strike val="0"/>
        <color rgb="FF808000"/>
        <sz val="11"/>
      </font>
      <fill>
        <patternFill>
          <bgColor rgb="FFFFFF99"/>
        </patternFill>
      </fill>
    </dxf>
    <dxf>
      <font>
        <name val="Arial"/>
        <family val="2"/>
        <b val="0"/>
        <i val="0"/>
        <strike val="0"/>
        <color rgb="FF808000"/>
        <sz val="11"/>
      </font>
      <fill>
        <patternFill>
          <bgColor rgb="FFFFFF99"/>
        </patternFill>
      </fill>
    </dxf>
    <dxf>
      <font>
        <name val="Arial"/>
        <family val="2"/>
        <b val="0"/>
        <i val="0"/>
        <strike val="0"/>
        <color rgb="FF800000"/>
        <sz val="11"/>
      </font>
      <fill>
        <patternFill>
          <bgColor rgb="FFFF99CC"/>
        </patternFill>
      </fill>
    </dxf>
    <dxf>
      <font>
        <name val="Arial"/>
        <family val="2"/>
      </font>
      <fill>
        <patternFill>
          <bgColor rgb="FFFF99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1"/>
      </font>
      <fill>
        <patternFill>
          <bgColor rgb="FFFF99CC"/>
        </patternFill>
      </fill>
    </dxf>
    <dxf>
      <font>
        <name val="Arial"/>
        <family val="2"/>
        <color rgb="FF808000"/>
      </font>
      <fill>
        <patternFill>
          <bgColor rgb="FFFFFF99"/>
        </patternFill>
      </fill>
    </dxf>
    <dxf>
      <font>
        <name val="Arial"/>
        <family val="2"/>
        <color rgb="FF808000"/>
      </font>
      <fill>
        <patternFill>
          <bgColor rgb="FFFFFF99"/>
        </patternFill>
      </fill>
    </dxf>
    <dxf>
      <font>
        <name val="Arial"/>
        <family val="2"/>
        <color rgb="FF800000"/>
      </font>
      <fill>
        <patternFill>
          <bgColor rgb="FFFF99CC"/>
        </patternFill>
      </fill>
    </dxf>
    <dxf>
      <font>
        <name val="Arial"/>
        <family val="2"/>
        <b val="0"/>
        <i val="0"/>
        <strike val="0"/>
        <color rgb="FF808000"/>
        <sz val="11"/>
      </font>
      <fill>
        <patternFill>
          <bgColor rgb="FFFFFF99"/>
        </patternFill>
      </fill>
    </dxf>
    <dxf>
      <font>
        <name val="Arial"/>
        <family val="2"/>
        <b val="0"/>
        <i val="0"/>
        <strike val="0"/>
        <color rgb="FF808000"/>
        <sz val="11"/>
      </font>
      <fill>
        <patternFill>
          <bgColor rgb="FFFFFF99"/>
        </patternFill>
      </fill>
    </dxf>
    <dxf>
      <font>
        <name val="Arial"/>
        <family val="2"/>
        <b val="0"/>
        <i val="0"/>
        <strike val="0"/>
        <color rgb="FF800000"/>
        <sz val="11"/>
      </font>
      <fill>
        <patternFill>
          <bgColor rgb="FFFF99CC"/>
        </patternFill>
      </fill>
    </dxf>
    <dxf>
      <font>
        <name val="Arial"/>
        <family val="2"/>
        <color rgb="FF800000"/>
      </font>
      <fill>
        <patternFill>
          <bgColor rgb="FFFF99CC"/>
        </patternFill>
      </fill>
    </dxf>
    <dxf>
      <font>
        <name val="Arial"/>
        <family val="2"/>
        <b val="0"/>
        <i val="0"/>
        <strike val="0"/>
        <color rgb="FF808000"/>
        <sz val="11"/>
      </font>
      <fill>
        <patternFill>
          <bgColor rgb="FFFFFF99"/>
        </patternFill>
      </fill>
    </dxf>
    <dxf>
      <font>
        <name val="Arial"/>
        <family val="2"/>
        <b val="0"/>
        <i val="0"/>
        <strike val="0"/>
        <color rgb="FF808000"/>
        <sz val="11"/>
      </font>
      <fill>
        <patternFill>
          <bgColor rgb="FFFFFF99"/>
        </patternFill>
      </fill>
    </dxf>
    <dxf>
      <font>
        <name val="Arial"/>
        <family val="2"/>
        <b val="0"/>
        <i val="0"/>
        <strike val="0"/>
        <color rgb="FF800000"/>
        <sz val="11"/>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8000"/>
        <sz val="11"/>
      </font>
      <fill>
        <patternFill>
          <bgColor rgb="FFFFFF99"/>
        </patternFill>
      </fill>
    </dxf>
    <dxf>
      <font>
        <name val="Arial"/>
        <family val="2"/>
        <b val="0"/>
        <i val="0"/>
        <strike val="0"/>
        <color rgb="FF808000"/>
        <sz val="11"/>
      </font>
      <fill>
        <patternFill>
          <bgColor rgb="FFFFFF99"/>
        </patternFill>
      </fill>
    </dxf>
    <dxf>
      <font>
        <name val="Arial"/>
        <family val="2"/>
        <b val="0"/>
        <i val="0"/>
        <strike val="0"/>
        <color rgb="FF800000"/>
        <sz val="11"/>
      </font>
      <fill>
        <patternFill>
          <bgColor rgb="FFFF99CC"/>
        </patternFill>
      </fill>
    </dxf>
    <dxf>
      <font>
        <name val="Arial"/>
        <family val="2"/>
        <color rgb="FF800000"/>
      </font>
      <fill>
        <patternFill>
          <bgColor rgb="FFFF99CC"/>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font>
      <fill>
        <patternFill>
          <bgColor rgb="FFFF99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color rgb="FF800000"/>
      </font>
      <fill>
        <patternFill>
          <bgColor rgb="FFFF99CC"/>
        </patternFill>
      </fill>
    </dxf>
    <dxf>
      <font>
        <name val="Arial"/>
        <family val="2"/>
      </font>
      <fill>
        <patternFill>
          <bgColor rgb="FFFF9900"/>
        </patternFill>
      </fill>
    </dxf>
    <dxf>
      <font>
        <name val="Arial"/>
        <family val="2"/>
      </font>
      <fill>
        <patternFill>
          <bgColor rgb="FFFF9900"/>
        </patternFill>
      </fill>
    </dxf>
    <dxf>
      <font>
        <name val="Arial"/>
        <family val="2"/>
        <color rgb="FF800000"/>
      </font>
      <fill>
        <patternFill>
          <bgColor rgb="FFFF99CC"/>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color rgb="FF800000"/>
      </font>
      <fill>
        <patternFill>
          <bgColor rgb="FFFF99CC"/>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5120</xdr:colOff>
      <xdr:row>321</xdr:row>
      <xdr:rowOff>0</xdr:rowOff>
    </xdr:from>
    <xdr:to>
      <xdr:col>5</xdr:col>
      <xdr:colOff>1185840</xdr:colOff>
      <xdr:row>321</xdr:row>
      <xdr:rowOff>199440</xdr:rowOff>
    </xdr:to>
    <xdr:sp>
      <xdr:nvSpPr>
        <xdr:cNvPr id="0" name="Text Box 3"/>
        <xdr:cNvSpPr/>
      </xdr:nvSpPr>
      <xdr:spPr>
        <a:xfrm>
          <a:off x="3588840" y="10254816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321</xdr:row>
      <xdr:rowOff>0</xdr:rowOff>
    </xdr:from>
    <xdr:to>
      <xdr:col>5</xdr:col>
      <xdr:colOff>1185840</xdr:colOff>
      <xdr:row>321</xdr:row>
      <xdr:rowOff>199440</xdr:rowOff>
    </xdr:to>
    <xdr:sp>
      <xdr:nvSpPr>
        <xdr:cNvPr id="1" name="Text Box 3"/>
        <xdr:cNvSpPr/>
      </xdr:nvSpPr>
      <xdr:spPr>
        <a:xfrm>
          <a:off x="3588840" y="10254816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321</xdr:row>
      <xdr:rowOff>0</xdr:rowOff>
    </xdr:from>
    <xdr:to>
      <xdr:col>5</xdr:col>
      <xdr:colOff>1185840</xdr:colOff>
      <xdr:row>321</xdr:row>
      <xdr:rowOff>199440</xdr:rowOff>
    </xdr:to>
    <xdr:sp>
      <xdr:nvSpPr>
        <xdr:cNvPr id="2" name="Text Box 3"/>
        <xdr:cNvSpPr/>
      </xdr:nvSpPr>
      <xdr:spPr>
        <a:xfrm>
          <a:off x="3588840" y="10254816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321</xdr:row>
      <xdr:rowOff>0</xdr:rowOff>
    </xdr:from>
    <xdr:to>
      <xdr:col>5</xdr:col>
      <xdr:colOff>1185840</xdr:colOff>
      <xdr:row>321</xdr:row>
      <xdr:rowOff>199440</xdr:rowOff>
    </xdr:to>
    <xdr:sp>
      <xdr:nvSpPr>
        <xdr:cNvPr id="3" name="Text Box 3"/>
        <xdr:cNvSpPr/>
      </xdr:nvSpPr>
      <xdr:spPr>
        <a:xfrm>
          <a:off x="3588840" y="10254816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321</xdr:row>
      <xdr:rowOff>0</xdr:rowOff>
    </xdr:from>
    <xdr:to>
      <xdr:col>5</xdr:col>
      <xdr:colOff>1185840</xdr:colOff>
      <xdr:row>321</xdr:row>
      <xdr:rowOff>199440</xdr:rowOff>
    </xdr:to>
    <xdr:sp>
      <xdr:nvSpPr>
        <xdr:cNvPr id="4" name="Text Box 3"/>
        <xdr:cNvSpPr/>
      </xdr:nvSpPr>
      <xdr:spPr>
        <a:xfrm>
          <a:off x="3588840" y="10254816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321</xdr:row>
      <xdr:rowOff>0</xdr:rowOff>
    </xdr:from>
    <xdr:to>
      <xdr:col>5</xdr:col>
      <xdr:colOff>1185840</xdr:colOff>
      <xdr:row>321</xdr:row>
      <xdr:rowOff>199440</xdr:rowOff>
    </xdr:to>
    <xdr:sp>
      <xdr:nvSpPr>
        <xdr:cNvPr id="5" name="Text Box 3"/>
        <xdr:cNvSpPr/>
      </xdr:nvSpPr>
      <xdr:spPr>
        <a:xfrm>
          <a:off x="3588840" y="102548160"/>
          <a:ext cx="90720" cy="199440"/>
        </a:xfrm>
        <a:prstGeom prst="rect">
          <a:avLst/>
        </a:prstGeom>
        <a:noFill/>
        <a:ln w="0">
          <a:noFill/>
        </a:ln>
      </xdr:spPr>
      <xdr:style>
        <a:lnRef idx="0"/>
        <a:fillRef idx="0"/>
        <a:effectRef idx="0"/>
        <a:fontRef idx="minor"/>
      </xdr:style>
    </xdr:sp>
    <xdr:clientData/>
  </xdr:twoCellAnchor>
  <xdr:twoCellAnchor editAs="oneCell">
    <xdr:from>
      <xdr:col>5</xdr:col>
      <xdr:colOff>724320</xdr:colOff>
      <xdr:row>321</xdr:row>
      <xdr:rowOff>0</xdr:rowOff>
    </xdr:from>
    <xdr:to>
      <xdr:col>5</xdr:col>
      <xdr:colOff>815040</xdr:colOff>
      <xdr:row>321</xdr:row>
      <xdr:rowOff>199440</xdr:rowOff>
    </xdr:to>
    <xdr:sp>
      <xdr:nvSpPr>
        <xdr:cNvPr id="6" name="Text Box 3"/>
        <xdr:cNvSpPr/>
      </xdr:nvSpPr>
      <xdr:spPr>
        <a:xfrm>
          <a:off x="3218040" y="102548160"/>
          <a:ext cx="90720" cy="199440"/>
        </a:xfrm>
        <a:prstGeom prst="rect">
          <a:avLst/>
        </a:prstGeom>
        <a:noFill/>
        <a:ln w="0">
          <a:noFill/>
        </a:ln>
      </xdr:spPr>
      <xdr:style>
        <a:lnRef idx="0"/>
        <a:fillRef idx="0"/>
        <a:effectRef idx="0"/>
        <a:fontRef idx="minor"/>
      </xdr:style>
    </xdr:sp>
    <xdr:clientData/>
  </xdr:twoCellAnchor>
  <xdr:twoCellAnchor editAs="oneCell">
    <xdr:from>
      <xdr:col>5</xdr:col>
      <xdr:colOff>724320</xdr:colOff>
      <xdr:row>321</xdr:row>
      <xdr:rowOff>0</xdr:rowOff>
    </xdr:from>
    <xdr:to>
      <xdr:col>5</xdr:col>
      <xdr:colOff>815040</xdr:colOff>
      <xdr:row>321</xdr:row>
      <xdr:rowOff>199440</xdr:rowOff>
    </xdr:to>
    <xdr:sp>
      <xdr:nvSpPr>
        <xdr:cNvPr id="7" name="Text Box 3"/>
        <xdr:cNvSpPr/>
      </xdr:nvSpPr>
      <xdr:spPr>
        <a:xfrm>
          <a:off x="3218040" y="102548160"/>
          <a:ext cx="90720" cy="199440"/>
        </a:xfrm>
        <a:prstGeom prst="rect">
          <a:avLst/>
        </a:prstGeom>
        <a:noFill/>
        <a:ln w="0">
          <a:noFill/>
        </a:ln>
      </xdr:spPr>
      <xdr:style>
        <a:lnRef idx="0"/>
        <a:fillRef idx="0"/>
        <a:effectRef idx="0"/>
        <a:fontRef idx="minor"/>
      </xdr:style>
    </xdr:sp>
    <xdr:clientData/>
  </xdr:twoCellAnchor>
  <xdr:twoCellAnchor editAs="oneCell">
    <xdr:from>
      <xdr:col>5</xdr:col>
      <xdr:colOff>724320</xdr:colOff>
      <xdr:row>321</xdr:row>
      <xdr:rowOff>0</xdr:rowOff>
    </xdr:from>
    <xdr:to>
      <xdr:col>5</xdr:col>
      <xdr:colOff>815040</xdr:colOff>
      <xdr:row>321</xdr:row>
      <xdr:rowOff>199440</xdr:rowOff>
    </xdr:to>
    <xdr:sp>
      <xdr:nvSpPr>
        <xdr:cNvPr id="8" name="Text Box 3"/>
        <xdr:cNvSpPr/>
      </xdr:nvSpPr>
      <xdr:spPr>
        <a:xfrm>
          <a:off x="3218040" y="102548160"/>
          <a:ext cx="90720" cy="199440"/>
        </a:xfrm>
        <a:prstGeom prst="rect">
          <a:avLst/>
        </a:prstGeom>
        <a:noFill/>
        <a:ln w="0">
          <a:noFill/>
        </a:ln>
      </xdr:spPr>
      <xdr:style>
        <a:lnRef idx="0"/>
        <a:fillRef idx="0"/>
        <a:effectRef idx="0"/>
        <a:fontRef idx="minor"/>
      </xdr:style>
    </xdr:sp>
    <xdr:clientData/>
  </xdr:twoCellAnchor>
  <xdr:twoCellAnchor editAs="oneCell">
    <xdr:from>
      <xdr:col>5</xdr:col>
      <xdr:colOff>724320</xdr:colOff>
      <xdr:row>321</xdr:row>
      <xdr:rowOff>0</xdr:rowOff>
    </xdr:from>
    <xdr:to>
      <xdr:col>5</xdr:col>
      <xdr:colOff>815040</xdr:colOff>
      <xdr:row>321</xdr:row>
      <xdr:rowOff>199440</xdr:rowOff>
    </xdr:to>
    <xdr:sp>
      <xdr:nvSpPr>
        <xdr:cNvPr id="9" name="Text Box 3"/>
        <xdr:cNvSpPr/>
      </xdr:nvSpPr>
      <xdr:spPr>
        <a:xfrm>
          <a:off x="3218040" y="102548160"/>
          <a:ext cx="90720" cy="199440"/>
        </a:xfrm>
        <a:prstGeom prst="rect">
          <a:avLst/>
        </a:prstGeom>
        <a:noFill/>
        <a:ln w="0">
          <a:noFill/>
        </a:ln>
      </xdr:spPr>
      <xdr:style>
        <a:lnRef idx="0"/>
        <a:fillRef idx="0"/>
        <a:effectRef idx="0"/>
        <a:fontRef idx="minor"/>
      </xdr:style>
    </xdr:sp>
    <xdr:clientData/>
  </xdr:twoCellAnchor>
  <xdr:twoCellAnchor editAs="oneCell">
    <xdr:from>
      <xdr:col>5</xdr:col>
      <xdr:colOff>724320</xdr:colOff>
      <xdr:row>321</xdr:row>
      <xdr:rowOff>0</xdr:rowOff>
    </xdr:from>
    <xdr:to>
      <xdr:col>5</xdr:col>
      <xdr:colOff>815040</xdr:colOff>
      <xdr:row>321</xdr:row>
      <xdr:rowOff>199440</xdr:rowOff>
    </xdr:to>
    <xdr:sp>
      <xdr:nvSpPr>
        <xdr:cNvPr id="10" name="Text Box 3"/>
        <xdr:cNvSpPr/>
      </xdr:nvSpPr>
      <xdr:spPr>
        <a:xfrm>
          <a:off x="3218040" y="102548160"/>
          <a:ext cx="90720" cy="199440"/>
        </a:xfrm>
        <a:prstGeom prst="rect">
          <a:avLst/>
        </a:prstGeom>
        <a:noFill/>
        <a:ln w="0">
          <a:noFill/>
        </a:ln>
      </xdr:spPr>
      <xdr:style>
        <a:lnRef idx="0"/>
        <a:fillRef idx="0"/>
        <a:effectRef idx="0"/>
        <a:fontRef idx="minor"/>
      </xdr:style>
    </xdr:sp>
    <xdr:clientData/>
  </xdr:twoCellAnchor>
  <xdr:twoCellAnchor editAs="oneCell">
    <xdr:from>
      <xdr:col>5</xdr:col>
      <xdr:colOff>724320</xdr:colOff>
      <xdr:row>321</xdr:row>
      <xdr:rowOff>0</xdr:rowOff>
    </xdr:from>
    <xdr:to>
      <xdr:col>5</xdr:col>
      <xdr:colOff>815040</xdr:colOff>
      <xdr:row>321</xdr:row>
      <xdr:rowOff>199440</xdr:rowOff>
    </xdr:to>
    <xdr:sp>
      <xdr:nvSpPr>
        <xdr:cNvPr id="11" name="Text Box 3"/>
        <xdr:cNvSpPr/>
      </xdr:nvSpPr>
      <xdr:spPr>
        <a:xfrm>
          <a:off x="3218040" y="102548160"/>
          <a:ext cx="90720" cy="199440"/>
        </a:xfrm>
        <a:prstGeom prst="rect">
          <a:avLst/>
        </a:prstGeom>
        <a:noFill/>
        <a:ln w="0">
          <a:noFill/>
        </a:ln>
      </xdr:spPr>
      <xdr:style>
        <a:lnRef idx="0"/>
        <a:fillRef idx="0"/>
        <a:effectRef idx="0"/>
        <a:fontRef idx="minor"/>
      </xdr:style>
    </xdr:sp>
    <xdr:clientData/>
  </xdr:twoCellAnchor>
  <xdr:twoCellAnchor editAs="oneCell">
    <xdr:from>
      <xdr:col>5</xdr:col>
      <xdr:colOff>724320</xdr:colOff>
      <xdr:row>321</xdr:row>
      <xdr:rowOff>0</xdr:rowOff>
    </xdr:from>
    <xdr:to>
      <xdr:col>5</xdr:col>
      <xdr:colOff>815040</xdr:colOff>
      <xdr:row>321</xdr:row>
      <xdr:rowOff>199440</xdr:rowOff>
    </xdr:to>
    <xdr:sp>
      <xdr:nvSpPr>
        <xdr:cNvPr id="12" name="Text Box 3"/>
        <xdr:cNvSpPr/>
      </xdr:nvSpPr>
      <xdr:spPr>
        <a:xfrm>
          <a:off x="3218040" y="102548160"/>
          <a:ext cx="90720" cy="199440"/>
        </a:xfrm>
        <a:prstGeom prst="rect">
          <a:avLst/>
        </a:prstGeom>
        <a:noFill/>
        <a:ln w="0">
          <a:noFill/>
        </a:ln>
      </xdr:spPr>
      <xdr:style>
        <a:lnRef idx="0"/>
        <a:fillRef idx="0"/>
        <a:effectRef idx="0"/>
        <a:fontRef idx="minor"/>
      </xdr:style>
    </xdr:sp>
    <xdr:clientData/>
  </xdr:twoCellAnchor>
  <xdr:twoCellAnchor editAs="oneCell">
    <xdr:from>
      <xdr:col>5</xdr:col>
      <xdr:colOff>724320</xdr:colOff>
      <xdr:row>321</xdr:row>
      <xdr:rowOff>0</xdr:rowOff>
    </xdr:from>
    <xdr:to>
      <xdr:col>5</xdr:col>
      <xdr:colOff>815040</xdr:colOff>
      <xdr:row>321</xdr:row>
      <xdr:rowOff>199440</xdr:rowOff>
    </xdr:to>
    <xdr:sp>
      <xdr:nvSpPr>
        <xdr:cNvPr id="13" name="Text Box 3"/>
        <xdr:cNvSpPr/>
      </xdr:nvSpPr>
      <xdr:spPr>
        <a:xfrm>
          <a:off x="3218040" y="102548160"/>
          <a:ext cx="90720" cy="199440"/>
        </a:xfrm>
        <a:prstGeom prst="rect">
          <a:avLst/>
        </a:prstGeom>
        <a:noFill/>
        <a:ln w="0">
          <a:noFill/>
        </a:ln>
      </xdr:spPr>
      <xdr:style>
        <a:lnRef idx="0"/>
        <a:fillRef idx="0"/>
        <a:effectRef idx="0"/>
        <a:fontRef idx="minor"/>
      </xdr:style>
    </xdr:sp>
    <xdr:clientData/>
  </xdr:twoCellAnchor>
  <xdr:twoCellAnchor editAs="oneCell">
    <xdr:from>
      <xdr:col>5</xdr:col>
      <xdr:colOff>724320</xdr:colOff>
      <xdr:row>321</xdr:row>
      <xdr:rowOff>0</xdr:rowOff>
    </xdr:from>
    <xdr:to>
      <xdr:col>5</xdr:col>
      <xdr:colOff>815040</xdr:colOff>
      <xdr:row>321</xdr:row>
      <xdr:rowOff>199440</xdr:rowOff>
    </xdr:to>
    <xdr:sp>
      <xdr:nvSpPr>
        <xdr:cNvPr id="14" name="Text Box 3"/>
        <xdr:cNvSpPr/>
      </xdr:nvSpPr>
      <xdr:spPr>
        <a:xfrm>
          <a:off x="3218040" y="102548160"/>
          <a:ext cx="90720" cy="199440"/>
        </a:xfrm>
        <a:prstGeom prst="rect">
          <a:avLst/>
        </a:prstGeom>
        <a:noFill/>
        <a:ln w="0">
          <a:noFill/>
        </a:ln>
      </xdr:spPr>
      <xdr:style>
        <a:lnRef idx="0"/>
        <a:fillRef idx="0"/>
        <a:effectRef idx="0"/>
        <a:fontRef idx="minor"/>
      </xdr:style>
    </xdr:sp>
    <xdr:clientData/>
  </xdr:twoCellAnchor>
  <xdr:twoCellAnchor editAs="oneCell">
    <xdr:from>
      <xdr:col>5</xdr:col>
      <xdr:colOff>724320</xdr:colOff>
      <xdr:row>321</xdr:row>
      <xdr:rowOff>0</xdr:rowOff>
    </xdr:from>
    <xdr:to>
      <xdr:col>5</xdr:col>
      <xdr:colOff>815040</xdr:colOff>
      <xdr:row>321</xdr:row>
      <xdr:rowOff>199440</xdr:rowOff>
    </xdr:to>
    <xdr:sp>
      <xdr:nvSpPr>
        <xdr:cNvPr id="15" name="Text Box 3"/>
        <xdr:cNvSpPr/>
      </xdr:nvSpPr>
      <xdr:spPr>
        <a:xfrm>
          <a:off x="3218040" y="102548160"/>
          <a:ext cx="90720" cy="199440"/>
        </a:xfrm>
        <a:prstGeom prst="rect">
          <a:avLst/>
        </a:prstGeom>
        <a:noFill/>
        <a:ln w="0">
          <a:noFill/>
        </a:ln>
      </xdr:spPr>
      <xdr:style>
        <a:lnRef idx="0"/>
        <a:fillRef idx="0"/>
        <a:effectRef idx="0"/>
        <a:fontRef idx="minor"/>
      </xdr:style>
    </xdr:sp>
    <xdr:clientData/>
  </xdr:twoCellAnchor>
  <xdr:twoCellAnchor editAs="oneCell">
    <xdr:from>
      <xdr:col>5</xdr:col>
      <xdr:colOff>724320</xdr:colOff>
      <xdr:row>321</xdr:row>
      <xdr:rowOff>0</xdr:rowOff>
    </xdr:from>
    <xdr:to>
      <xdr:col>5</xdr:col>
      <xdr:colOff>815040</xdr:colOff>
      <xdr:row>321</xdr:row>
      <xdr:rowOff>199440</xdr:rowOff>
    </xdr:to>
    <xdr:sp>
      <xdr:nvSpPr>
        <xdr:cNvPr id="16" name="Text Box 3"/>
        <xdr:cNvSpPr/>
      </xdr:nvSpPr>
      <xdr:spPr>
        <a:xfrm>
          <a:off x="3218040" y="102548160"/>
          <a:ext cx="90720" cy="199440"/>
        </a:xfrm>
        <a:prstGeom prst="rect">
          <a:avLst/>
        </a:prstGeom>
        <a:noFill/>
        <a:ln w="0">
          <a:noFill/>
        </a:ln>
      </xdr:spPr>
      <xdr:style>
        <a:lnRef idx="0"/>
        <a:fillRef idx="0"/>
        <a:effectRef idx="0"/>
        <a:fontRef idx="minor"/>
      </xdr:style>
    </xdr:sp>
    <xdr:clientData/>
  </xdr:twoCellAnchor>
  <xdr:twoCellAnchor editAs="oneCell">
    <xdr:from>
      <xdr:col>5</xdr:col>
      <xdr:colOff>724320</xdr:colOff>
      <xdr:row>321</xdr:row>
      <xdr:rowOff>0</xdr:rowOff>
    </xdr:from>
    <xdr:to>
      <xdr:col>5</xdr:col>
      <xdr:colOff>815040</xdr:colOff>
      <xdr:row>321</xdr:row>
      <xdr:rowOff>199440</xdr:rowOff>
    </xdr:to>
    <xdr:sp>
      <xdr:nvSpPr>
        <xdr:cNvPr id="17" name="Text Box 3"/>
        <xdr:cNvSpPr/>
      </xdr:nvSpPr>
      <xdr:spPr>
        <a:xfrm>
          <a:off x="3218040" y="102548160"/>
          <a:ext cx="90720" cy="199440"/>
        </a:xfrm>
        <a:prstGeom prst="rect">
          <a:avLst/>
        </a:prstGeom>
        <a:noFill/>
        <a:ln w="0">
          <a:noFill/>
        </a:ln>
      </xdr:spPr>
      <xdr:style>
        <a:lnRef idx="0"/>
        <a:fillRef idx="0"/>
        <a:effectRef idx="0"/>
        <a:fontRef idx="minor"/>
      </xdr:style>
    </xdr:sp>
    <xdr:clientData/>
  </xdr:twoCellAnchor>
  <xdr:twoCellAnchor editAs="oneCell">
    <xdr:from>
      <xdr:col>5</xdr:col>
      <xdr:colOff>724320</xdr:colOff>
      <xdr:row>321</xdr:row>
      <xdr:rowOff>0</xdr:rowOff>
    </xdr:from>
    <xdr:to>
      <xdr:col>5</xdr:col>
      <xdr:colOff>815040</xdr:colOff>
      <xdr:row>321</xdr:row>
      <xdr:rowOff>199440</xdr:rowOff>
    </xdr:to>
    <xdr:sp>
      <xdr:nvSpPr>
        <xdr:cNvPr id="18" name="Text Box 3"/>
        <xdr:cNvSpPr/>
      </xdr:nvSpPr>
      <xdr:spPr>
        <a:xfrm>
          <a:off x="3218040" y="102548160"/>
          <a:ext cx="90720" cy="199440"/>
        </a:xfrm>
        <a:prstGeom prst="rect">
          <a:avLst/>
        </a:prstGeom>
        <a:noFill/>
        <a:ln w="0">
          <a:noFill/>
        </a:ln>
      </xdr:spPr>
      <xdr:style>
        <a:lnRef idx="0"/>
        <a:fillRef idx="0"/>
        <a:effectRef idx="0"/>
        <a:fontRef idx="minor"/>
      </xdr:style>
    </xdr:sp>
    <xdr:clientData/>
  </xdr:twoCellAnchor>
  <xdr:twoCellAnchor editAs="oneCell">
    <xdr:from>
      <xdr:col>5</xdr:col>
      <xdr:colOff>724320</xdr:colOff>
      <xdr:row>321</xdr:row>
      <xdr:rowOff>0</xdr:rowOff>
    </xdr:from>
    <xdr:to>
      <xdr:col>5</xdr:col>
      <xdr:colOff>815040</xdr:colOff>
      <xdr:row>321</xdr:row>
      <xdr:rowOff>199440</xdr:rowOff>
    </xdr:to>
    <xdr:sp>
      <xdr:nvSpPr>
        <xdr:cNvPr id="19" name="Text Box 3"/>
        <xdr:cNvSpPr/>
      </xdr:nvSpPr>
      <xdr:spPr>
        <a:xfrm>
          <a:off x="3218040" y="102548160"/>
          <a:ext cx="90720" cy="199440"/>
        </a:xfrm>
        <a:prstGeom prst="rect">
          <a:avLst/>
        </a:prstGeom>
        <a:noFill/>
        <a:ln w="0">
          <a:noFill/>
        </a:ln>
      </xdr:spPr>
      <xdr:style>
        <a:lnRef idx="0"/>
        <a:fillRef idx="0"/>
        <a:effectRef idx="0"/>
        <a:fontRef idx="minor"/>
      </xdr:style>
    </xdr:sp>
    <xdr:clientData/>
  </xdr:twoCellAnchor>
  <xdr:twoCellAnchor editAs="oneCell">
    <xdr:from>
      <xdr:col>5</xdr:col>
      <xdr:colOff>724320</xdr:colOff>
      <xdr:row>321</xdr:row>
      <xdr:rowOff>0</xdr:rowOff>
    </xdr:from>
    <xdr:to>
      <xdr:col>5</xdr:col>
      <xdr:colOff>815040</xdr:colOff>
      <xdr:row>321</xdr:row>
      <xdr:rowOff>199440</xdr:rowOff>
    </xdr:to>
    <xdr:sp>
      <xdr:nvSpPr>
        <xdr:cNvPr id="20" name="Text Box 3"/>
        <xdr:cNvSpPr/>
      </xdr:nvSpPr>
      <xdr:spPr>
        <a:xfrm>
          <a:off x="3218040" y="102548160"/>
          <a:ext cx="90720" cy="199440"/>
        </a:xfrm>
        <a:prstGeom prst="rect">
          <a:avLst/>
        </a:prstGeom>
        <a:noFill/>
        <a:ln w="0">
          <a:noFill/>
        </a:ln>
      </xdr:spPr>
      <xdr:style>
        <a:lnRef idx="0"/>
        <a:fillRef idx="0"/>
        <a:effectRef idx="0"/>
        <a:fontRef idx="minor"/>
      </xdr:style>
    </xdr:sp>
    <xdr:clientData/>
  </xdr:twoCellAnchor>
  <xdr:twoCellAnchor editAs="oneCell">
    <xdr:from>
      <xdr:col>5</xdr:col>
      <xdr:colOff>724320</xdr:colOff>
      <xdr:row>321</xdr:row>
      <xdr:rowOff>0</xdr:rowOff>
    </xdr:from>
    <xdr:to>
      <xdr:col>5</xdr:col>
      <xdr:colOff>815040</xdr:colOff>
      <xdr:row>321</xdr:row>
      <xdr:rowOff>199440</xdr:rowOff>
    </xdr:to>
    <xdr:sp>
      <xdr:nvSpPr>
        <xdr:cNvPr id="21" name="Text Box 3"/>
        <xdr:cNvSpPr/>
      </xdr:nvSpPr>
      <xdr:spPr>
        <a:xfrm>
          <a:off x="3218040" y="102548160"/>
          <a:ext cx="90720" cy="199440"/>
        </a:xfrm>
        <a:prstGeom prst="rect">
          <a:avLst/>
        </a:prstGeom>
        <a:noFill/>
        <a:ln w="0">
          <a:noFill/>
        </a:ln>
      </xdr:spPr>
      <xdr:style>
        <a:lnRef idx="0"/>
        <a:fillRef idx="0"/>
        <a:effectRef idx="0"/>
        <a:fontRef idx="minor"/>
      </xdr:style>
    </xdr:sp>
    <xdr:clientData/>
  </xdr:twoCellAnchor>
  <xdr:twoCellAnchor editAs="oneCell">
    <xdr:from>
      <xdr:col>5</xdr:col>
      <xdr:colOff>724320</xdr:colOff>
      <xdr:row>321</xdr:row>
      <xdr:rowOff>0</xdr:rowOff>
    </xdr:from>
    <xdr:to>
      <xdr:col>5</xdr:col>
      <xdr:colOff>815040</xdr:colOff>
      <xdr:row>321</xdr:row>
      <xdr:rowOff>199440</xdr:rowOff>
    </xdr:to>
    <xdr:sp>
      <xdr:nvSpPr>
        <xdr:cNvPr id="22" name="Text Box 3"/>
        <xdr:cNvSpPr/>
      </xdr:nvSpPr>
      <xdr:spPr>
        <a:xfrm>
          <a:off x="3218040" y="102548160"/>
          <a:ext cx="90720" cy="199440"/>
        </a:xfrm>
        <a:prstGeom prst="rect">
          <a:avLst/>
        </a:prstGeom>
        <a:noFill/>
        <a:ln w="0">
          <a:noFill/>
        </a:ln>
      </xdr:spPr>
      <xdr:style>
        <a:lnRef idx="0"/>
        <a:fillRef idx="0"/>
        <a:effectRef idx="0"/>
        <a:fontRef idx="minor"/>
      </xdr:style>
    </xdr:sp>
    <xdr:clientData/>
  </xdr:twoCellAnchor>
  <xdr:twoCellAnchor editAs="oneCell">
    <xdr:from>
      <xdr:col>5</xdr:col>
      <xdr:colOff>724320</xdr:colOff>
      <xdr:row>321</xdr:row>
      <xdr:rowOff>0</xdr:rowOff>
    </xdr:from>
    <xdr:to>
      <xdr:col>5</xdr:col>
      <xdr:colOff>815040</xdr:colOff>
      <xdr:row>321</xdr:row>
      <xdr:rowOff>199440</xdr:rowOff>
    </xdr:to>
    <xdr:sp>
      <xdr:nvSpPr>
        <xdr:cNvPr id="23" name="Text Box 3"/>
        <xdr:cNvSpPr/>
      </xdr:nvSpPr>
      <xdr:spPr>
        <a:xfrm>
          <a:off x="3218040" y="102548160"/>
          <a:ext cx="9072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87840</xdr:rowOff>
    </xdr:to>
    <xdr:sp>
      <xdr:nvSpPr>
        <xdr:cNvPr id="24" name="Text Box 3"/>
        <xdr:cNvSpPr/>
      </xdr:nvSpPr>
      <xdr:spPr>
        <a:xfrm>
          <a:off x="1165320" y="273960000"/>
          <a:ext cx="619920" cy="405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87840</xdr:rowOff>
    </xdr:to>
    <xdr:sp>
      <xdr:nvSpPr>
        <xdr:cNvPr id="25" name="Text Box 3"/>
        <xdr:cNvSpPr/>
      </xdr:nvSpPr>
      <xdr:spPr>
        <a:xfrm>
          <a:off x="1165320" y="273960000"/>
          <a:ext cx="619920" cy="405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87840</xdr:rowOff>
    </xdr:to>
    <xdr:sp>
      <xdr:nvSpPr>
        <xdr:cNvPr id="26" name="Text Box 3"/>
        <xdr:cNvSpPr/>
      </xdr:nvSpPr>
      <xdr:spPr>
        <a:xfrm>
          <a:off x="1165320" y="273960000"/>
          <a:ext cx="619920" cy="405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87840</xdr:rowOff>
    </xdr:to>
    <xdr:sp>
      <xdr:nvSpPr>
        <xdr:cNvPr id="27" name="Text Box 3"/>
        <xdr:cNvSpPr/>
      </xdr:nvSpPr>
      <xdr:spPr>
        <a:xfrm>
          <a:off x="1165320" y="273960000"/>
          <a:ext cx="619920" cy="405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87840</xdr:rowOff>
    </xdr:to>
    <xdr:sp>
      <xdr:nvSpPr>
        <xdr:cNvPr id="28" name="Text Box 3"/>
        <xdr:cNvSpPr/>
      </xdr:nvSpPr>
      <xdr:spPr>
        <a:xfrm>
          <a:off x="1165320" y="273960000"/>
          <a:ext cx="619920" cy="405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87840</xdr:rowOff>
    </xdr:to>
    <xdr:sp>
      <xdr:nvSpPr>
        <xdr:cNvPr id="29" name="Text Box 3"/>
        <xdr:cNvSpPr/>
      </xdr:nvSpPr>
      <xdr:spPr>
        <a:xfrm>
          <a:off x="1165320" y="273960000"/>
          <a:ext cx="619920" cy="405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87840</xdr:rowOff>
    </xdr:to>
    <xdr:sp>
      <xdr:nvSpPr>
        <xdr:cNvPr id="30" name="Text Box 3"/>
        <xdr:cNvSpPr/>
      </xdr:nvSpPr>
      <xdr:spPr>
        <a:xfrm>
          <a:off x="1165320" y="273960000"/>
          <a:ext cx="619920" cy="405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31"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32"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33"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34"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35"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36"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37"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38"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39"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40"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41"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42"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43"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44"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45"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46"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47"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48"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49"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50"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51"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52"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53"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54"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55"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56"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57"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58"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59"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60"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61"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62"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63"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64"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65"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87840</xdr:rowOff>
    </xdr:to>
    <xdr:sp>
      <xdr:nvSpPr>
        <xdr:cNvPr id="66" name="Text Box 3"/>
        <xdr:cNvSpPr/>
      </xdr:nvSpPr>
      <xdr:spPr>
        <a:xfrm>
          <a:off x="1165320" y="273960000"/>
          <a:ext cx="619920" cy="405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87840</xdr:rowOff>
    </xdr:to>
    <xdr:sp>
      <xdr:nvSpPr>
        <xdr:cNvPr id="67" name="Text Box 3"/>
        <xdr:cNvSpPr/>
      </xdr:nvSpPr>
      <xdr:spPr>
        <a:xfrm>
          <a:off x="1165320" y="273960000"/>
          <a:ext cx="619920" cy="405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87840</xdr:rowOff>
    </xdr:to>
    <xdr:sp>
      <xdr:nvSpPr>
        <xdr:cNvPr id="68" name="Text Box 3"/>
        <xdr:cNvSpPr/>
      </xdr:nvSpPr>
      <xdr:spPr>
        <a:xfrm>
          <a:off x="1165320" y="273960000"/>
          <a:ext cx="619920" cy="405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87840</xdr:rowOff>
    </xdr:to>
    <xdr:sp>
      <xdr:nvSpPr>
        <xdr:cNvPr id="69" name="Text Box 3"/>
        <xdr:cNvSpPr/>
      </xdr:nvSpPr>
      <xdr:spPr>
        <a:xfrm>
          <a:off x="1165320" y="273960000"/>
          <a:ext cx="619920" cy="405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87840</xdr:rowOff>
    </xdr:to>
    <xdr:sp>
      <xdr:nvSpPr>
        <xdr:cNvPr id="70" name="Text Box 3"/>
        <xdr:cNvSpPr/>
      </xdr:nvSpPr>
      <xdr:spPr>
        <a:xfrm>
          <a:off x="1165320" y="273960000"/>
          <a:ext cx="619920" cy="405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87840</xdr:rowOff>
    </xdr:to>
    <xdr:sp>
      <xdr:nvSpPr>
        <xdr:cNvPr id="71" name="Text Box 3"/>
        <xdr:cNvSpPr/>
      </xdr:nvSpPr>
      <xdr:spPr>
        <a:xfrm>
          <a:off x="1165320" y="273960000"/>
          <a:ext cx="619920" cy="405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87840</xdr:rowOff>
    </xdr:to>
    <xdr:sp>
      <xdr:nvSpPr>
        <xdr:cNvPr id="72" name="Text Box 3"/>
        <xdr:cNvSpPr/>
      </xdr:nvSpPr>
      <xdr:spPr>
        <a:xfrm>
          <a:off x="1165320" y="273960000"/>
          <a:ext cx="619920" cy="405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73"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74"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75"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76"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77"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78"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79"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80"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81"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82"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83"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84"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85"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86"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87"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88"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89"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90"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91"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92"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93"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94"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95"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96"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97"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98"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99"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100"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101"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102"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103"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104"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105"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106"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107"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08"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09"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10"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11"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12"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13"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14"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15"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16"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17"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18"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19"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20"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21"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22"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23"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24"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25"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26"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27"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28"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29"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30"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31"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32"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33"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34"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35"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36"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37"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38"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39"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40"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41"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142"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43"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44"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45"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46"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47"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48"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49"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50"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51"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52"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53"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54"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55"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56"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57"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58"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59"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60"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61"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62"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63"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64"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65"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66"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67"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68"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69"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70"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71"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72"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73"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74"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75"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76"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177"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1088280</xdr:colOff>
      <xdr:row>861</xdr:row>
      <xdr:rowOff>83160</xdr:rowOff>
    </xdr:to>
    <xdr:sp>
      <xdr:nvSpPr>
        <xdr:cNvPr id="178" name="Text Box 75"/>
        <xdr:cNvSpPr/>
      </xdr:nvSpPr>
      <xdr:spPr>
        <a:xfrm>
          <a:off x="1165320" y="273960000"/>
          <a:ext cx="1088280" cy="400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179"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180"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181"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182"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183"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184"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185"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186"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187"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188"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189"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190"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191"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192"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193"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194"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195"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196"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197"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198"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199"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00"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01"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02"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03"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04"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05"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06"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07"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08"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09"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10"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11"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12"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13"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14"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15"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16"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17"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18"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19"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20"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21"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22"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23"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24"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25"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26"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1088280</xdr:colOff>
      <xdr:row>861</xdr:row>
      <xdr:rowOff>83160</xdr:rowOff>
    </xdr:to>
    <xdr:sp>
      <xdr:nvSpPr>
        <xdr:cNvPr id="227" name="Text Box 75"/>
        <xdr:cNvSpPr/>
      </xdr:nvSpPr>
      <xdr:spPr>
        <a:xfrm>
          <a:off x="1165320" y="273960000"/>
          <a:ext cx="1088280" cy="400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28"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29"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30"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31"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32"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33"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34"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35"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36"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37"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38"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39"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40"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41"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42"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43"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44"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45"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46"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47"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48"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49"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50"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51"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142560</xdr:rowOff>
    </xdr:from>
    <xdr:to>
      <xdr:col>4</xdr:col>
      <xdr:colOff>1088280</xdr:colOff>
      <xdr:row>861</xdr:row>
      <xdr:rowOff>225720</xdr:rowOff>
    </xdr:to>
    <xdr:sp>
      <xdr:nvSpPr>
        <xdr:cNvPr id="252" name="Text Box 75"/>
        <xdr:cNvSpPr/>
      </xdr:nvSpPr>
      <xdr:spPr>
        <a:xfrm>
          <a:off x="1165320" y="274102560"/>
          <a:ext cx="1088280" cy="400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53"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54"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55"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56"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57"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58"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59"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60"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61"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62"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63"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77760</xdr:colOff>
      <xdr:row>860</xdr:row>
      <xdr:rowOff>199800</xdr:rowOff>
    </xdr:to>
    <xdr:sp>
      <xdr:nvSpPr>
        <xdr:cNvPr id="264" name="Text Box 3"/>
        <xdr:cNvSpPr/>
      </xdr:nvSpPr>
      <xdr:spPr>
        <a:xfrm>
          <a:off x="1165320" y="273960000"/>
          <a:ext cx="777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65"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66"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67"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68"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69"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70"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71"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72"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73"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74"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75"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92160</xdr:colOff>
      <xdr:row>860</xdr:row>
      <xdr:rowOff>201960</xdr:rowOff>
    </xdr:to>
    <xdr:sp>
      <xdr:nvSpPr>
        <xdr:cNvPr id="276" name="Text Box 3"/>
        <xdr:cNvSpPr/>
      </xdr:nvSpPr>
      <xdr:spPr>
        <a:xfrm>
          <a:off x="1165320" y="273960000"/>
          <a:ext cx="9216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87840</xdr:rowOff>
    </xdr:to>
    <xdr:sp>
      <xdr:nvSpPr>
        <xdr:cNvPr id="277" name="Text Box 3"/>
        <xdr:cNvSpPr/>
      </xdr:nvSpPr>
      <xdr:spPr>
        <a:xfrm>
          <a:off x="1165320" y="273960000"/>
          <a:ext cx="619920" cy="405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87840</xdr:rowOff>
    </xdr:to>
    <xdr:sp>
      <xdr:nvSpPr>
        <xdr:cNvPr id="278" name="Text Box 3"/>
        <xdr:cNvSpPr/>
      </xdr:nvSpPr>
      <xdr:spPr>
        <a:xfrm>
          <a:off x="1165320" y="273960000"/>
          <a:ext cx="619920" cy="405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87840</xdr:rowOff>
    </xdr:to>
    <xdr:sp>
      <xdr:nvSpPr>
        <xdr:cNvPr id="279" name="Text Box 3"/>
        <xdr:cNvSpPr/>
      </xdr:nvSpPr>
      <xdr:spPr>
        <a:xfrm>
          <a:off x="1165320" y="273960000"/>
          <a:ext cx="619920" cy="405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87840</xdr:rowOff>
    </xdr:to>
    <xdr:sp>
      <xdr:nvSpPr>
        <xdr:cNvPr id="280" name="Text Box 3"/>
        <xdr:cNvSpPr/>
      </xdr:nvSpPr>
      <xdr:spPr>
        <a:xfrm>
          <a:off x="1165320" y="273960000"/>
          <a:ext cx="619920" cy="405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87840</xdr:rowOff>
    </xdr:to>
    <xdr:sp>
      <xdr:nvSpPr>
        <xdr:cNvPr id="281" name="Text Box 3"/>
        <xdr:cNvSpPr/>
      </xdr:nvSpPr>
      <xdr:spPr>
        <a:xfrm>
          <a:off x="1165320" y="273960000"/>
          <a:ext cx="619920" cy="405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87840</xdr:rowOff>
    </xdr:to>
    <xdr:sp>
      <xdr:nvSpPr>
        <xdr:cNvPr id="282" name="Text Box 3"/>
        <xdr:cNvSpPr/>
      </xdr:nvSpPr>
      <xdr:spPr>
        <a:xfrm>
          <a:off x="1165320" y="273960000"/>
          <a:ext cx="619920" cy="405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87840</xdr:rowOff>
    </xdr:to>
    <xdr:sp>
      <xdr:nvSpPr>
        <xdr:cNvPr id="283" name="Text Box 3"/>
        <xdr:cNvSpPr/>
      </xdr:nvSpPr>
      <xdr:spPr>
        <a:xfrm>
          <a:off x="1165320" y="273960000"/>
          <a:ext cx="619920" cy="405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284"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285"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286"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287"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288"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289"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290"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291"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292"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293"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294"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295"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296"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297"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298"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299"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300"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301"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302"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303"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304"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305"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306"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307"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308"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309"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310"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311"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312"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313"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314"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315"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316"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317"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8840</xdr:colOff>
      <xdr:row>861</xdr:row>
      <xdr:rowOff>110160</xdr:rowOff>
    </xdr:to>
    <xdr:sp>
      <xdr:nvSpPr>
        <xdr:cNvPr id="318" name="Text Box 3"/>
        <xdr:cNvSpPr/>
      </xdr:nvSpPr>
      <xdr:spPr>
        <a:xfrm>
          <a:off x="1165320" y="273960000"/>
          <a:ext cx="61884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87840</xdr:rowOff>
    </xdr:to>
    <xdr:sp>
      <xdr:nvSpPr>
        <xdr:cNvPr id="319" name="Text Box 3"/>
        <xdr:cNvSpPr/>
      </xdr:nvSpPr>
      <xdr:spPr>
        <a:xfrm>
          <a:off x="1165320" y="273960000"/>
          <a:ext cx="619920" cy="405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87840</xdr:rowOff>
    </xdr:to>
    <xdr:sp>
      <xdr:nvSpPr>
        <xdr:cNvPr id="320" name="Text Box 3"/>
        <xdr:cNvSpPr/>
      </xdr:nvSpPr>
      <xdr:spPr>
        <a:xfrm>
          <a:off x="1165320" y="273960000"/>
          <a:ext cx="619920" cy="405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87840</xdr:rowOff>
    </xdr:to>
    <xdr:sp>
      <xdr:nvSpPr>
        <xdr:cNvPr id="321" name="Text Box 3"/>
        <xdr:cNvSpPr/>
      </xdr:nvSpPr>
      <xdr:spPr>
        <a:xfrm>
          <a:off x="1165320" y="273960000"/>
          <a:ext cx="619920" cy="405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87840</xdr:rowOff>
    </xdr:to>
    <xdr:sp>
      <xdr:nvSpPr>
        <xdr:cNvPr id="322" name="Text Box 3"/>
        <xdr:cNvSpPr/>
      </xdr:nvSpPr>
      <xdr:spPr>
        <a:xfrm>
          <a:off x="1165320" y="273960000"/>
          <a:ext cx="619920" cy="405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87840</xdr:rowOff>
    </xdr:to>
    <xdr:sp>
      <xdr:nvSpPr>
        <xdr:cNvPr id="323" name="Text Box 3"/>
        <xdr:cNvSpPr/>
      </xdr:nvSpPr>
      <xdr:spPr>
        <a:xfrm>
          <a:off x="1165320" y="273960000"/>
          <a:ext cx="619920" cy="405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87840</xdr:rowOff>
    </xdr:to>
    <xdr:sp>
      <xdr:nvSpPr>
        <xdr:cNvPr id="324" name="Text Box 3"/>
        <xdr:cNvSpPr/>
      </xdr:nvSpPr>
      <xdr:spPr>
        <a:xfrm>
          <a:off x="1165320" y="273960000"/>
          <a:ext cx="619920" cy="405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87840</xdr:rowOff>
    </xdr:to>
    <xdr:sp>
      <xdr:nvSpPr>
        <xdr:cNvPr id="325" name="Text Box 3"/>
        <xdr:cNvSpPr/>
      </xdr:nvSpPr>
      <xdr:spPr>
        <a:xfrm>
          <a:off x="1165320" y="273960000"/>
          <a:ext cx="619920" cy="405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26"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27"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28"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29"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30"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31"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32"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33"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34"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35"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36"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37"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38"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39"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40"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41"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42"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43"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44"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45"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46"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47"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48"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49"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50"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51"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52"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53"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54"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55"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56"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57"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58"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59"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9920</xdr:colOff>
      <xdr:row>861</xdr:row>
      <xdr:rowOff>75600</xdr:rowOff>
    </xdr:to>
    <xdr:sp>
      <xdr:nvSpPr>
        <xdr:cNvPr id="360" name="Text Box 3"/>
        <xdr:cNvSpPr/>
      </xdr:nvSpPr>
      <xdr:spPr>
        <a:xfrm>
          <a:off x="1165320" y="273960000"/>
          <a:ext cx="61992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61"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62"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63"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64"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65"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66"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67"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68"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69"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70"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71"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72"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73"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74"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75"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76"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77"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78"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79"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80"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81"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82"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83"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84"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85"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86"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87"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88"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89"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90"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91"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92"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93"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94"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610920</xdr:colOff>
      <xdr:row>861</xdr:row>
      <xdr:rowOff>110160</xdr:rowOff>
    </xdr:to>
    <xdr:sp>
      <xdr:nvSpPr>
        <xdr:cNvPr id="395" name="Text Box 3"/>
        <xdr:cNvSpPr/>
      </xdr:nvSpPr>
      <xdr:spPr>
        <a:xfrm>
          <a:off x="1165320" y="27396000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396"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397"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398"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399"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00"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01"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02"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03"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04"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05"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06"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07"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08"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09"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10"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11"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12"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13"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14"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15"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16"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17"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18"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19"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20"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21"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22"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23"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24"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25"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26"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27"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28"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29"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30"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31"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32"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33"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34"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35"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36"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37"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38"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39"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40"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41"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42"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43"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44"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45"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46"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47"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48"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49"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50"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51"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52"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53"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54"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55"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56"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57"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58"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59"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60"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61"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62"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63"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64"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0</xdr:rowOff>
    </xdr:from>
    <xdr:to>
      <xdr:col>4</xdr:col>
      <xdr:colOff>86760</xdr:colOff>
      <xdr:row>860</xdr:row>
      <xdr:rowOff>198360</xdr:rowOff>
    </xdr:to>
    <xdr:sp>
      <xdr:nvSpPr>
        <xdr:cNvPr id="465" name="Text Box 3"/>
        <xdr:cNvSpPr/>
      </xdr:nvSpPr>
      <xdr:spPr>
        <a:xfrm>
          <a:off x="1165320" y="273960000"/>
          <a:ext cx="8676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88200</xdr:rowOff>
    </xdr:to>
    <xdr:sp>
      <xdr:nvSpPr>
        <xdr:cNvPr id="466" name="Text Box 3"/>
        <xdr:cNvSpPr/>
      </xdr:nvSpPr>
      <xdr:spPr>
        <a:xfrm>
          <a:off x="1165320" y="322537320"/>
          <a:ext cx="621360" cy="405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88200</xdr:rowOff>
    </xdr:to>
    <xdr:sp>
      <xdr:nvSpPr>
        <xdr:cNvPr id="467" name="Text Box 3"/>
        <xdr:cNvSpPr/>
      </xdr:nvSpPr>
      <xdr:spPr>
        <a:xfrm>
          <a:off x="1165320" y="322537320"/>
          <a:ext cx="621360" cy="405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88200</xdr:rowOff>
    </xdr:to>
    <xdr:sp>
      <xdr:nvSpPr>
        <xdr:cNvPr id="468" name="Text Box 3"/>
        <xdr:cNvSpPr/>
      </xdr:nvSpPr>
      <xdr:spPr>
        <a:xfrm>
          <a:off x="1165320" y="322537320"/>
          <a:ext cx="621360" cy="405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88200</xdr:rowOff>
    </xdr:to>
    <xdr:sp>
      <xdr:nvSpPr>
        <xdr:cNvPr id="469" name="Text Box 3"/>
        <xdr:cNvSpPr/>
      </xdr:nvSpPr>
      <xdr:spPr>
        <a:xfrm>
          <a:off x="1165320" y="322537320"/>
          <a:ext cx="621360" cy="405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88200</xdr:rowOff>
    </xdr:to>
    <xdr:sp>
      <xdr:nvSpPr>
        <xdr:cNvPr id="470" name="Text Box 3"/>
        <xdr:cNvSpPr/>
      </xdr:nvSpPr>
      <xdr:spPr>
        <a:xfrm>
          <a:off x="1165320" y="322537320"/>
          <a:ext cx="621360" cy="405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88200</xdr:rowOff>
    </xdr:to>
    <xdr:sp>
      <xdr:nvSpPr>
        <xdr:cNvPr id="471" name="Text Box 3"/>
        <xdr:cNvSpPr/>
      </xdr:nvSpPr>
      <xdr:spPr>
        <a:xfrm>
          <a:off x="1165320" y="322537320"/>
          <a:ext cx="621360" cy="405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88200</xdr:rowOff>
    </xdr:to>
    <xdr:sp>
      <xdr:nvSpPr>
        <xdr:cNvPr id="472" name="Text Box 3"/>
        <xdr:cNvSpPr/>
      </xdr:nvSpPr>
      <xdr:spPr>
        <a:xfrm>
          <a:off x="1165320" y="322537320"/>
          <a:ext cx="621360" cy="405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473"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474"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475"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476"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477"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478"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479"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480"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481"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482"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483"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484"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485"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486"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487"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488"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489"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490"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491"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492"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493"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494"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495"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496"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497"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498"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499"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500"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501"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502"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503"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504"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505"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506"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507"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88200</xdr:rowOff>
    </xdr:to>
    <xdr:sp>
      <xdr:nvSpPr>
        <xdr:cNvPr id="508" name="Text Box 3"/>
        <xdr:cNvSpPr/>
      </xdr:nvSpPr>
      <xdr:spPr>
        <a:xfrm>
          <a:off x="1165320" y="322537320"/>
          <a:ext cx="621360" cy="405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88200</xdr:rowOff>
    </xdr:to>
    <xdr:sp>
      <xdr:nvSpPr>
        <xdr:cNvPr id="509" name="Text Box 3"/>
        <xdr:cNvSpPr/>
      </xdr:nvSpPr>
      <xdr:spPr>
        <a:xfrm>
          <a:off x="1165320" y="322537320"/>
          <a:ext cx="621360" cy="405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88200</xdr:rowOff>
    </xdr:to>
    <xdr:sp>
      <xdr:nvSpPr>
        <xdr:cNvPr id="510" name="Text Box 3"/>
        <xdr:cNvSpPr/>
      </xdr:nvSpPr>
      <xdr:spPr>
        <a:xfrm>
          <a:off x="1165320" y="322537320"/>
          <a:ext cx="621360" cy="405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88200</xdr:rowOff>
    </xdr:to>
    <xdr:sp>
      <xdr:nvSpPr>
        <xdr:cNvPr id="511" name="Text Box 3"/>
        <xdr:cNvSpPr/>
      </xdr:nvSpPr>
      <xdr:spPr>
        <a:xfrm>
          <a:off x="1165320" y="322537320"/>
          <a:ext cx="621360" cy="405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88200</xdr:rowOff>
    </xdr:to>
    <xdr:sp>
      <xdr:nvSpPr>
        <xdr:cNvPr id="512" name="Text Box 3"/>
        <xdr:cNvSpPr/>
      </xdr:nvSpPr>
      <xdr:spPr>
        <a:xfrm>
          <a:off x="1165320" y="322537320"/>
          <a:ext cx="621360" cy="405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88200</xdr:rowOff>
    </xdr:to>
    <xdr:sp>
      <xdr:nvSpPr>
        <xdr:cNvPr id="513" name="Text Box 3"/>
        <xdr:cNvSpPr/>
      </xdr:nvSpPr>
      <xdr:spPr>
        <a:xfrm>
          <a:off x="1165320" y="322537320"/>
          <a:ext cx="621360" cy="405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88200</xdr:rowOff>
    </xdr:to>
    <xdr:sp>
      <xdr:nvSpPr>
        <xdr:cNvPr id="514" name="Text Box 3"/>
        <xdr:cNvSpPr/>
      </xdr:nvSpPr>
      <xdr:spPr>
        <a:xfrm>
          <a:off x="1165320" y="322537320"/>
          <a:ext cx="621360" cy="405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15"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16"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17"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18"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19"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20"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21"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22"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23"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24"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25"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26"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27"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28"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29"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30"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31"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32"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33"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34"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35"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36"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37"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38"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39"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40"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41"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42"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43"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44"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45"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46"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47"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48"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549"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50"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51"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52"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53"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54"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55"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56"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57"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58"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59"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60"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61"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62"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63"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64"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65"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66"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67"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68"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69"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70"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71"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72"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73"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74"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75"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76"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77"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78"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79"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80"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81"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82"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83"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584"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585"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586"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587"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588"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589"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590"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591"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592"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593"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594"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595"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596"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597"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598"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599"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600"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601"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602"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603"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604"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605"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606"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607"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608"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609"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610"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611"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612"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613"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614"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615"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616"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617"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618"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619"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1089720</xdr:colOff>
      <xdr:row>1014</xdr:row>
      <xdr:rowOff>83160</xdr:rowOff>
    </xdr:to>
    <xdr:sp>
      <xdr:nvSpPr>
        <xdr:cNvPr id="620" name="Text Box 75"/>
        <xdr:cNvSpPr/>
      </xdr:nvSpPr>
      <xdr:spPr>
        <a:xfrm>
          <a:off x="1165320" y="322537320"/>
          <a:ext cx="1089720" cy="400680"/>
        </a:xfrm>
        <a:prstGeom prst="rect">
          <a:avLst/>
        </a:prstGeom>
        <a:noFill/>
        <a:ln w="0">
          <a:noFill/>
        </a:ln>
      </xdr:spPr>
      <xdr:style>
        <a:lnRef idx="0"/>
        <a:fillRef idx="0"/>
        <a:effectRef idx="0"/>
        <a:fontRef idx="minor"/>
      </xdr:style>
    </xdr:sp>
    <xdr:clientData/>
  </xdr:twoCellAnchor>
  <xdr:twoCellAnchor editAs="oneCell">
    <xdr:from>
      <xdr:col>4</xdr:col>
      <xdr:colOff>0</xdr:colOff>
      <xdr:row>1018</xdr:row>
      <xdr:rowOff>0</xdr:rowOff>
    </xdr:from>
    <xdr:to>
      <xdr:col>4</xdr:col>
      <xdr:colOff>79200</xdr:colOff>
      <xdr:row>1018</xdr:row>
      <xdr:rowOff>199800</xdr:rowOff>
    </xdr:to>
    <xdr:sp>
      <xdr:nvSpPr>
        <xdr:cNvPr id="621" name="Text Box 3"/>
        <xdr:cNvSpPr/>
      </xdr:nvSpPr>
      <xdr:spPr>
        <a:xfrm>
          <a:off x="1165320" y="3241249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8</xdr:row>
      <xdr:rowOff>0</xdr:rowOff>
    </xdr:from>
    <xdr:to>
      <xdr:col>4</xdr:col>
      <xdr:colOff>79200</xdr:colOff>
      <xdr:row>1018</xdr:row>
      <xdr:rowOff>199800</xdr:rowOff>
    </xdr:to>
    <xdr:sp>
      <xdr:nvSpPr>
        <xdr:cNvPr id="622" name="Text Box 3"/>
        <xdr:cNvSpPr/>
      </xdr:nvSpPr>
      <xdr:spPr>
        <a:xfrm>
          <a:off x="1165320" y="3241249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8</xdr:row>
      <xdr:rowOff>0</xdr:rowOff>
    </xdr:from>
    <xdr:to>
      <xdr:col>4</xdr:col>
      <xdr:colOff>79200</xdr:colOff>
      <xdr:row>1018</xdr:row>
      <xdr:rowOff>199800</xdr:rowOff>
    </xdr:to>
    <xdr:sp>
      <xdr:nvSpPr>
        <xdr:cNvPr id="623" name="Text Box 3"/>
        <xdr:cNvSpPr/>
      </xdr:nvSpPr>
      <xdr:spPr>
        <a:xfrm>
          <a:off x="1165320" y="3241249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8</xdr:row>
      <xdr:rowOff>0</xdr:rowOff>
    </xdr:from>
    <xdr:to>
      <xdr:col>4</xdr:col>
      <xdr:colOff>79200</xdr:colOff>
      <xdr:row>1018</xdr:row>
      <xdr:rowOff>199800</xdr:rowOff>
    </xdr:to>
    <xdr:sp>
      <xdr:nvSpPr>
        <xdr:cNvPr id="624" name="Text Box 3"/>
        <xdr:cNvSpPr/>
      </xdr:nvSpPr>
      <xdr:spPr>
        <a:xfrm>
          <a:off x="1165320" y="3241249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8</xdr:row>
      <xdr:rowOff>0</xdr:rowOff>
    </xdr:from>
    <xdr:to>
      <xdr:col>4</xdr:col>
      <xdr:colOff>79200</xdr:colOff>
      <xdr:row>1018</xdr:row>
      <xdr:rowOff>199800</xdr:rowOff>
    </xdr:to>
    <xdr:sp>
      <xdr:nvSpPr>
        <xdr:cNvPr id="625" name="Text Box 3"/>
        <xdr:cNvSpPr/>
      </xdr:nvSpPr>
      <xdr:spPr>
        <a:xfrm>
          <a:off x="1165320" y="3241249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8</xdr:row>
      <xdr:rowOff>0</xdr:rowOff>
    </xdr:from>
    <xdr:to>
      <xdr:col>4</xdr:col>
      <xdr:colOff>79200</xdr:colOff>
      <xdr:row>1018</xdr:row>
      <xdr:rowOff>199800</xdr:rowOff>
    </xdr:to>
    <xdr:sp>
      <xdr:nvSpPr>
        <xdr:cNvPr id="626" name="Text Box 3"/>
        <xdr:cNvSpPr/>
      </xdr:nvSpPr>
      <xdr:spPr>
        <a:xfrm>
          <a:off x="1165320" y="3241249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8</xdr:row>
      <xdr:rowOff>0</xdr:rowOff>
    </xdr:from>
    <xdr:to>
      <xdr:col>4</xdr:col>
      <xdr:colOff>79200</xdr:colOff>
      <xdr:row>1018</xdr:row>
      <xdr:rowOff>199800</xdr:rowOff>
    </xdr:to>
    <xdr:sp>
      <xdr:nvSpPr>
        <xdr:cNvPr id="627" name="Text Box 3"/>
        <xdr:cNvSpPr/>
      </xdr:nvSpPr>
      <xdr:spPr>
        <a:xfrm>
          <a:off x="1165320" y="3241249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8</xdr:row>
      <xdr:rowOff>0</xdr:rowOff>
    </xdr:from>
    <xdr:to>
      <xdr:col>4</xdr:col>
      <xdr:colOff>79200</xdr:colOff>
      <xdr:row>1018</xdr:row>
      <xdr:rowOff>199800</xdr:rowOff>
    </xdr:to>
    <xdr:sp>
      <xdr:nvSpPr>
        <xdr:cNvPr id="628" name="Text Box 3"/>
        <xdr:cNvSpPr/>
      </xdr:nvSpPr>
      <xdr:spPr>
        <a:xfrm>
          <a:off x="1165320" y="3241249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8</xdr:row>
      <xdr:rowOff>0</xdr:rowOff>
    </xdr:from>
    <xdr:to>
      <xdr:col>4</xdr:col>
      <xdr:colOff>79200</xdr:colOff>
      <xdr:row>1018</xdr:row>
      <xdr:rowOff>199800</xdr:rowOff>
    </xdr:to>
    <xdr:sp>
      <xdr:nvSpPr>
        <xdr:cNvPr id="629" name="Text Box 3"/>
        <xdr:cNvSpPr/>
      </xdr:nvSpPr>
      <xdr:spPr>
        <a:xfrm>
          <a:off x="1165320" y="3241249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8</xdr:row>
      <xdr:rowOff>0</xdr:rowOff>
    </xdr:from>
    <xdr:to>
      <xdr:col>4</xdr:col>
      <xdr:colOff>79200</xdr:colOff>
      <xdr:row>1018</xdr:row>
      <xdr:rowOff>199800</xdr:rowOff>
    </xdr:to>
    <xdr:sp>
      <xdr:nvSpPr>
        <xdr:cNvPr id="630" name="Text Box 3"/>
        <xdr:cNvSpPr/>
      </xdr:nvSpPr>
      <xdr:spPr>
        <a:xfrm>
          <a:off x="1165320" y="3241249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8</xdr:row>
      <xdr:rowOff>0</xdr:rowOff>
    </xdr:from>
    <xdr:to>
      <xdr:col>4</xdr:col>
      <xdr:colOff>79200</xdr:colOff>
      <xdr:row>1018</xdr:row>
      <xdr:rowOff>199800</xdr:rowOff>
    </xdr:to>
    <xdr:sp>
      <xdr:nvSpPr>
        <xdr:cNvPr id="631" name="Text Box 3"/>
        <xdr:cNvSpPr/>
      </xdr:nvSpPr>
      <xdr:spPr>
        <a:xfrm>
          <a:off x="1165320" y="3241249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8</xdr:row>
      <xdr:rowOff>0</xdr:rowOff>
    </xdr:from>
    <xdr:to>
      <xdr:col>4</xdr:col>
      <xdr:colOff>79200</xdr:colOff>
      <xdr:row>1018</xdr:row>
      <xdr:rowOff>199800</xdr:rowOff>
    </xdr:to>
    <xdr:sp>
      <xdr:nvSpPr>
        <xdr:cNvPr id="632" name="Text Box 3"/>
        <xdr:cNvSpPr/>
      </xdr:nvSpPr>
      <xdr:spPr>
        <a:xfrm>
          <a:off x="1165320" y="3241249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8</xdr:row>
      <xdr:rowOff>0</xdr:rowOff>
    </xdr:from>
    <xdr:to>
      <xdr:col>4</xdr:col>
      <xdr:colOff>90720</xdr:colOff>
      <xdr:row>1018</xdr:row>
      <xdr:rowOff>202320</xdr:rowOff>
    </xdr:to>
    <xdr:sp>
      <xdr:nvSpPr>
        <xdr:cNvPr id="633" name="Text Box 3"/>
        <xdr:cNvSpPr/>
      </xdr:nvSpPr>
      <xdr:spPr>
        <a:xfrm>
          <a:off x="1165320" y="3241249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8</xdr:row>
      <xdr:rowOff>0</xdr:rowOff>
    </xdr:from>
    <xdr:to>
      <xdr:col>4</xdr:col>
      <xdr:colOff>90720</xdr:colOff>
      <xdr:row>1018</xdr:row>
      <xdr:rowOff>202320</xdr:rowOff>
    </xdr:to>
    <xdr:sp>
      <xdr:nvSpPr>
        <xdr:cNvPr id="634" name="Text Box 3"/>
        <xdr:cNvSpPr/>
      </xdr:nvSpPr>
      <xdr:spPr>
        <a:xfrm>
          <a:off x="1165320" y="3241249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8</xdr:row>
      <xdr:rowOff>0</xdr:rowOff>
    </xdr:from>
    <xdr:to>
      <xdr:col>4</xdr:col>
      <xdr:colOff>90720</xdr:colOff>
      <xdr:row>1018</xdr:row>
      <xdr:rowOff>202320</xdr:rowOff>
    </xdr:to>
    <xdr:sp>
      <xdr:nvSpPr>
        <xdr:cNvPr id="635" name="Text Box 3"/>
        <xdr:cNvSpPr/>
      </xdr:nvSpPr>
      <xdr:spPr>
        <a:xfrm>
          <a:off x="1165320" y="3241249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8</xdr:row>
      <xdr:rowOff>0</xdr:rowOff>
    </xdr:from>
    <xdr:to>
      <xdr:col>4</xdr:col>
      <xdr:colOff>90720</xdr:colOff>
      <xdr:row>1018</xdr:row>
      <xdr:rowOff>202320</xdr:rowOff>
    </xdr:to>
    <xdr:sp>
      <xdr:nvSpPr>
        <xdr:cNvPr id="636" name="Text Box 3"/>
        <xdr:cNvSpPr/>
      </xdr:nvSpPr>
      <xdr:spPr>
        <a:xfrm>
          <a:off x="1165320" y="3241249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8</xdr:row>
      <xdr:rowOff>0</xdr:rowOff>
    </xdr:from>
    <xdr:to>
      <xdr:col>4</xdr:col>
      <xdr:colOff>90720</xdr:colOff>
      <xdr:row>1018</xdr:row>
      <xdr:rowOff>202320</xdr:rowOff>
    </xdr:to>
    <xdr:sp>
      <xdr:nvSpPr>
        <xdr:cNvPr id="637" name="Text Box 3"/>
        <xdr:cNvSpPr/>
      </xdr:nvSpPr>
      <xdr:spPr>
        <a:xfrm>
          <a:off x="1165320" y="3241249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8</xdr:row>
      <xdr:rowOff>0</xdr:rowOff>
    </xdr:from>
    <xdr:to>
      <xdr:col>4</xdr:col>
      <xdr:colOff>90720</xdr:colOff>
      <xdr:row>1018</xdr:row>
      <xdr:rowOff>202320</xdr:rowOff>
    </xdr:to>
    <xdr:sp>
      <xdr:nvSpPr>
        <xdr:cNvPr id="638" name="Text Box 3"/>
        <xdr:cNvSpPr/>
      </xdr:nvSpPr>
      <xdr:spPr>
        <a:xfrm>
          <a:off x="1165320" y="3241249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8</xdr:row>
      <xdr:rowOff>0</xdr:rowOff>
    </xdr:from>
    <xdr:to>
      <xdr:col>4</xdr:col>
      <xdr:colOff>90720</xdr:colOff>
      <xdr:row>1018</xdr:row>
      <xdr:rowOff>202320</xdr:rowOff>
    </xdr:to>
    <xdr:sp>
      <xdr:nvSpPr>
        <xdr:cNvPr id="639" name="Text Box 3"/>
        <xdr:cNvSpPr/>
      </xdr:nvSpPr>
      <xdr:spPr>
        <a:xfrm>
          <a:off x="1165320" y="3241249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8</xdr:row>
      <xdr:rowOff>0</xdr:rowOff>
    </xdr:from>
    <xdr:to>
      <xdr:col>4</xdr:col>
      <xdr:colOff>90720</xdr:colOff>
      <xdr:row>1018</xdr:row>
      <xdr:rowOff>202320</xdr:rowOff>
    </xdr:to>
    <xdr:sp>
      <xdr:nvSpPr>
        <xdr:cNvPr id="640" name="Text Box 3"/>
        <xdr:cNvSpPr/>
      </xdr:nvSpPr>
      <xdr:spPr>
        <a:xfrm>
          <a:off x="1165320" y="3241249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8</xdr:row>
      <xdr:rowOff>0</xdr:rowOff>
    </xdr:from>
    <xdr:to>
      <xdr:col>4</xdr:col>
      <xdr:colOff>90720</xdr:colOff>
      <xdr:row>1018</xdr:row>
      <xdr:rowOff>202320</xdr:rowOff>
    </xdr:to>
    <xdr:sp>
      <xdr:nvSpPr>
        <xdr:cNvPr id="641" name="Text Box 3"/>
        <xdr:cNvSpPr/>
      </xdr:nvSpPr>
      <xdr:spPr>
        <a:xfrm>
          <a:off x="1165320" y="3241249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8</xdr:row>
      <xdr:rowOff>0</xdr:rowOff>
    </xdr:from>
    <xdr:to>
      <xdr:col>4</xdr:col>
      <xdr:colOff>90720</xdr:colOff>
      <xdr:row>1018</xdr:row>
      <xdr:rowOff>202320</xdr:rowOff>
    </xdr:to>
    <xdr:sp>
      <xdr:nvSpPr>
        <xdr:cNvPr id="642" name="Text Box 3"/>
        <xdr:cNvSpPr/>
      </xdr:nvSpPr>
      <xdr:spPr>
        <a:xfrm>
          <a:off x="1165320" y="3241249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8</xdr:row>
      <xdr:rowOff>0</xdr:rowOff>
    </xdr:from>
    <xdr:to>
      <xdr:col>4</xdr:col>
      <xdr:colOff>90720</xdr:colOff>
      <xdr:row>1018</xdr:row>
      <xdr:rowOff>202320</xdr:rowOff>
    </xdr:to>
    <xdr:sp>
      <xdr:nvSpPr>
        <xdr:cNvPr id="643" name="Text Box 3"/>
        <xdr:cNvSpPr/>
      </xdr:nvSpPr>
      <xdr:spPr>
        <a:xfrm>
          <a:off x="1165320" y="3241249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8</xdr:row>
      <xdr:rowOff>0</xdr:rowOff>
    </xdr:from>
    <xdr:to>
      <xdr:col>4</xdr:col>
      <xdr:colOff>90720</xdr:colOff>
      <xdr:row>1018</xdr:row>
      <xdr:rowOff>202320</xdr:rowOff>
    </xdr:to>
    <xdr:sp>
      <xdr:nvSpPr>
        <xdr:cNvPr id="644" name="Text Box 3"/>
        <xdr:cNvSpPr/>
      </xdr:nvSpPr>
      <xdr:spPr>
        <a:xfrm>
          <a:off x="1165320" y="3241249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79200</xdr:colOff>
      <xdr:row>1013</xdr:row>
      <xdr:rowOff>199800</xdr:rowOff>
    </xdr:to>
    <xdr:sp>
      <xdr:nvSpPr>
        <xdr:cNvPr id="645" name="Text Box 3"/>
        <xdr:cNvSpPr/>
      </xdr:nvSpPr>
      <xdr:spPr>
        <a:xfrm>
          <a:off x="1165320" y="3225373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79200</xdr:colOff>
      <xdr:row>1013</xdr:row>
      <xdr:rowOff>199800</xdr:rowOff>
    </xdr:to>
    <xdr:sp>
      <xdr:nvSpPr>
        <xdr:cNvPr id="646" name="Text Box 3"/>
        <xdr:cNvSpPr/>
      </xdr:nvSpPr>
      <xdr:spPr>
        <a:xfrm>
          <a:off x="1165320" y="3225373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79200</xdr:colOff>
      <xdr:row>1013</xdr:row>
      <xdr:rowOff>199800</xdr:rowOff>
    </xdr:to>
    <xdr:sp>
      <xdr:nvSpPr>
        <xdr:cNvPr id="647" name="Text Box 3"/>
        <xdr:cNvSpPr/>
      </xdr:nvSpPr>
      <xdr:spPr>
        <a:xfrm>
          <a:off x="1165320" y="3225373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79200</xdr:colOff>
      <xdr:row>1013</xdr:row>
      <xdr:rowOff>199800</xdr:rowOff>
    </xdr:to>
    <xdr:sp>
      <xdr:nvSpPr>
        <xdr:cNvPr id="648" name="Text Box 3"/>
        <xdr:cNvSpPr/>
      </xdr:nvSpPr>
      <xdr:spPr>
        <a:xfrm>
          <a:off x="1165320" y="3225373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79200</xdr:colOff>
      <xdr:row>1013</xdr:row>
      <xdr:rowOff>199800</xdr:rowOff>
    </xdr:to>
    <xdr:sp>
      <xdr:nvSpPr>
        <xdr:cNvPr id="649" name="Text Box 3"/>
        <xdr:cNvSpPr/>
      </xdr:nvSpPr>
      <xdr:spPr>
        <a:xfrm>
          <a:off x="1165320" y="3225373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79200</xdr:colOff>
      <xdr:row>1013</xdr:row>
      <xdr:rowOff>199800</xdr:rowOff>
    </xdr:to>
    <xdr:sp>
      <xdr:nvSpPr>
        <xdr:cNvPr id="650" name="Text Box 3"/>
        <xdr:cNvSpPr/>
      </xdr:nvSpPr>
      <xdr:spPr>
        <a:xfrm>
          <a:off x="1165320" y="3225373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79200</xdr:colOff>
      <xdr:row>1013</xdr:row>
      <xdr:rowOff>199800</xdr:rowOff>
    </xdr:to>
    <xdr:sp>
      <xdr:nvSpPr>
        <xdr:cNvPr id="651" name="Text Box 3"/>
        <xdr:cNvSpPr/>
      </xdr:nvSpPr>
      <xdr:spPr>
        <a:xfrm>
          <a:off x="1165320" y="3225373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79200</xdr:colOff>
      <xdr:row>1013</xdr:row>
      <xdr:rowOff>199800</xdr:rowOff>
    </xdr:to>
    <xdr:sp>
      <xdr:nvSpPr>
        <xdr:cNvPr id="652" name="Text Box 3"/>
        <xdr:cNvSpPr/>
      </xdr:nvSpPr>
      <xdr:spPr>
        <a:xfrm>
          <a:off x="1165320" y="3225373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79200</xdr:colOff>
      <xdr:row>1013</xdr:row>
      <xdr:rowOff>199800</xdr:rowOff>
    </xdr:to>
    <xdr:sp>
      <xdr:nvSpPr>
        <xdr:cNvPr id="653" name="Text Box 3"/>
        <xdr:cNvSpPr/>
      </xdr:nvSpPr>
      <xdr:spPr>
        <a:xfrm>
          <a:off x="1165320" y="3225373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79200</xdr:colOff>
      <xdr:row>1013</xdr:row>
      <xdr:rowOff>199800</xdr:rowOff>
    </xdr:to>
    <xdr:sp>
      <xdr:nvSpPr>
        <xdr:cNvPr id="654" name="Text Box 3"/>
        <xdr:cNvSpPr/>
      </xdr:nvSpPr>
      <xdr:spPr>
        <a:xfrm>
          <a:off x="1165320" y="3225373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79200</xdr:colOff>
      <xdr:row>1013</xdr:row>
      <xdr:rowOff>199800</xdr:rowOff>
    </xdr:to>
    <xdr:sp>
      <xdr:nvSpPr>
        <xdr:cNvPr id="655" name="Text Box 3"/>
        <xdr:cNvSpPr/>
      </xdr:nvSpPr>
      <xdr:spPr>
        <a:xfrm>
          <a:off x="1165320" y="3225373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79200</xdr:colOff>
      <xdr:row>1013</xdr:row>
      <xdr:rowOff>199800</xdr:rowOff>
    </xdr:to>
    <xdr:sp>
      <xdr:nvSpPr>
        <xdr:cNvPr id="656" name="Text Box 3"/>
        <xdr:cNvSpPr/>
      </xdr:nvSpPr>
      <xdr:spPr>
        <a:xfrm>
          <a:off x="1165320" y="3225373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90720</xdr:colOff>
      <xdr:row>1013</xdr:row>
      <xdr:rowOff>202320</xdr:rowOff>
    </xdr:to>
    <xdr:sp>
      <xdr:nvSpPr>
        <xdr:cNvPr id="657" name="Text Box 3"/>
        <xdr:cNvSpPr/>
      </xdr:nvSpPr>
      <xdr:spPr>
        <a:xfrm>
          <a:off x="1165320" y="3225373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90720</xdr:colOff>
      <xdr:row>1013</xdr:row>
      <xdr:rowOff>202320</xdr:rowOff>
    </xdr:to>
    <xdr:sp>
      <xdr:nvSpPr>
        <xdr:cNvPr id="658" name="Text Box 3"/>
        <xdr:cNvSpPr/>
      </xdr:nvSpPr>
      <xdr:spPr>
        <a:xfrm>
          <a:off x="1165320" y="3225373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90720</xdr:colOff>
      <xdr:row>1013</xdr:row>
      <xdr:rowOff>202320</xdr:rowOff>
    </xdr:to>
    <xdr:sp>
      <xdr:nvSpPr>
        <xdr:cNvPr id="659" name="Text Box 3"/>
        <xdr:cNvSpPr/>
      </xdr:nvSpPr>
      <xdr:spPr>
        <a:xfrm>
          <a:off x="1165320" y="3225373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90720</xdr:colOff>
      <xdr:row>1013</xdr:row>
      <xdr:rowOff>202320</xdr:rowOff>
    </xdr:to>
    <xdr:sp>
      <xdr:nvSpPr>
        <xdr:cNvPr id="660" name="Text Box 3"/>
        <xdr:cNvSpPr/>
      </xdr:nvSpPr>
      <xdr:spPr>
        <a:xfrm>
          <a:off x="1165320" y="3225373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90720</xdr:colOff>
      <xdr:row>1013</xdr:row>
      <xdr:rowOff>202320</xdr:rowOff>
    </xdr:to>
    <xdr:sp>
      <xdr:nvSpPr>
        <xdr:cNvPr id="661" name="Text Box 3"/>
        <xdr:cNvSpPr/>
      </xdr:nvSpPr>
      <xdr:spPr>
        <a:xfrm>
          <a:off x="1165320" y="3225373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90720</xdr:colOff>
      <xdr:row>1013</xdr:row>
      <xdr:rowOff>202320</xdr:rowOff>
    </xdr:to>
    <xdr:sp>
      <xdr:nvSpPr>
        <xdr:cNvPr id="662" name="Text Box 3"/>
        <xdr:cNvSpPr/>
      </xdr:nvSpPr>
      <xdr:spPr>
        <a:xfrm>
          <a:off x="1165320" y="3225373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90720</xdr:colOff>
      <xdr:row>1013</xdr:row>
      <xdr:rowOff>202320</xdr:rowOff>
    </xdr:to>
    <xdr:sp>
      <xdr:nvSpPr>
        <xdr:cNvPr id="663" name="Text Box 3"/>
        <xdr:cNvSpPr/>
      </xdr:nvSpPr>
      <xdr:spPr>
        <a:xfrm>
          <a:off x="1165320" y="3225373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90720</xdr:colOff>
      <xdr:row>1013</xdr:row>
      <xdr:rowOff>202320</xdr:rowOff>
    </xdr:to>
    <xdr:sp>
      <xdr:nvSpPr>
        <xdr:cNvPr id="664" name="Text Box 3"/>
        <xdr:cNvSpPr/>
      </xdr:nvSpPr>
      <xdr:spPr>
        <a:xfrm>
          <a:off x="1165320" y="3225373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90720</xdr:colOff>
      <xdr:row>1013</xdr:row>
      <xdr:rowOff>202320</xdr:rowOff>
    </xdr:to>
    <xdr:sp>
      <xdr:nvSpPr>
        <xdr:cNvPr id="665" name="Text Box 3"/>
        <xdr:cNvSpPr/>
      </xdr:nvSpPr>
      <xdr:spPr>
        <a:xfrm>
          <a:off x="1165320" y="3225373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90720</xdr:colOff>
      <xdr:row>1013</xdr:row>
      <xdr:rowOff>202320</xdr:rowOff>
    </xdr:to>
    <xdr:sp>
      <xdr:nvSpPr>
        <xdr:cNvPr id="666" name="Text Box 3"/>
        <xdr:cNvSpPr/>
      </xdr:nvSpPr>
      <xdr:spPr>
        <a:xfrm>
          <a:off x="1165320" y="3225373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90720</xdr:colOff>
      <xdr:row>1013</xdr:row>
      <xdr:rowOff>202320</xdr:rowOff>
    </xdr:to>
    <xdr:sp>
      <xdr:nvSpPr>
        <xdr:cNvPr id="667" name="Text Box 3"/>
        <xdr:cNvSpPr/>
      </xdr:nvSpPr>
      <xdr:spPr>
        <a:xfrm>
          <a:off x="1165320" y="3225373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90720</xdr:colOff>
      <xdr:row>1013</xdr:row>
      <xdr:rowOff>202320</xdr:rowOff>
    </xdr:to>
    <xdr:sp>
      <xdr:nvSpPr>
        <xdr:cNvPr id="668" name="Text Box 3"/>
        <xdr:cNvSpPr/>
      </xdr:nvSpPr>
      <xdr:spPr>
        <a:xfrm>
          <a:off x="1165320" y="3225373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7</xdr:row>
      <xdr:rowOff>0</xdr:rowOff>
    </xdr:from>
    <xdr:to>
      <xdr:col>4</xdr:col>
      <xdr:colOff>1089720</xdr:colOff>
      <xdr:row>1018</xdr:row>
      <xdr:rowOff>81720</xdr:rowOff>
    </xdr:to>
    <xdr:sp>
      <xdr:nvSpPr>
        <xdr:cNvPr id="669" name="Text Box 75"/>
        <xdr:cNvSpPr/>
      </xdr:nvSpPr>
      <xdr:spPr>
        <a:xfrm>
          <a:off x="1165320" y="323807400"/>
          <a:ext cx="1089720" cy="399240"/>
        </a:xfrm>
        <a:prstGeom prst="rect">
          <a:avLst/>
        </a:prstGeom>
        <a:noFill/>
        <a:ln w="0">
          <a:noFill/>
        </a:ln>
      </xdr:spPr>
      <xdr:style>
        <a:lnRef idx="0"/>
        <a:fillRef idx="0"/>
        <a:effectRef idx="0"/>
        <a:fontRef idx="minor"/>
      </xdr:style>
    </xdr:sp>
    <xdr:clientData/>
  </xdr:twoCellAnchor>
  <xdr:twoCellAnchor editAs="oneCell">
    <xdr:from>
      <xdr:col>4</xdr:col>
      <xdr:colOff>0</xdr:colOff>
      <xdr:row>1016</xdr:row>
      <xdr:rowOff>0</xdr:rowOff>
    </xdr:from>
    <xdr:to>
      <xdr:col>4</xdr:col>
      <xdr:colOff>79200</xdr:colOff>
      <xdr:row>1016</xdr:row>
      <xdr:rowOff>199800</xdr:rowOff>
    </xdr:to>
    <xdr:sp>
      <xdr:nvSpPr>
        <xdr:cNvPr id="670" name="Text Box 3"/>
        <xdr:cNvSpPr/>
      </xdr:nvSpPr>
      <xdr:spPr>
        <a:xfrm>
          <a:off x="1165320" y="32348988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6</xdr:row>
      <xdr:rowOff>0</xdr:rowOff>
    </xdr:from>
    <xdr:to>
      <xdr:col>4</xdr:col>
      <xdr:colOff>79200</xdr:colOff>
      <xdr:row>1016</xdr:row>
      <xdr:rowOff>199800</xdr:rowOff>
    </xdr:to>
    <xdr:sp>
      <xdr:nvSpPr>
        <xdr:cNvPr id="671" name="Text Box 3"/>
        <xdr:cNvSpPr/>
      </xdr:nvSpPr>
      <xdr:spPr>
        <a:xfrm>
          <a:off x="1165320" y="32348988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6</xdr:row>
      <xdr:rowOff>0</xdr:rowOff>
    </xdr:from>
    <xdr:to>
      <xdr:col>4</xdr:col>
      <xdr:colOff>79200</xdr:colOff>
      <xdr:row>1016</xdr:row>
      <xdr:rowOff>199800</xdr:rowOff>
    </xdr:to>
    <xdr:sp>
      <xdr:nvSpPr>
        <xdr:cNvPr id="672" name="Text Box 3"/>
        <xdr:cNvSpPr/>
      </xdr:nvSpPr>
      <xdr:spPr>
        <a:xfrm>
          <a:off x="1165320" y="32348988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6</xdr:row>
      <xdr:rowOff>0</xdr:rowOff>
    </xdr:from>
    <xdr:to>
      <xdr:col>4</xdr:col>
      <xdr:colOff>79200</xdr:colOff>
      <xdr:row>1016</xdr:row>
      <xdr:rowOff>199800</xdr:rowOff>
    </xdr:to>
    <xdr:sp>
      <xdr:nvSpPr>
        <xdr:cNvPr id="673" name="Text Box 3"/>
        <xdr:cNvSpPr/>
      </xdr:nvSpPr>
      <xdr:spPr>
        <a:xfrm>
          <a:off x="1165320" y="32348988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6</xdr:row>
      <xdr:rowOff>0</xdr:rowOff>
    </xdr:from>
    <xdr:to>
      <xdr:col>4</xdr:col>
      <xdr:colOff>79200</xdr:colOff>
      <xdr:row>1016</xdr:row>
      <xdr:rowOff>199800</xdr:rowOff>
    </xdr:to>
    <xdr:sp>
      <xdr:nvSpPr>
        <xdr:cNvPr id="674" name="Text Box 3"/>
        <xdr:cNvSpPr/>
      </xdr:nvSpPr>
      <xdr:spPr>
        <a:xfrm>
          <a:off x="1165320" y="32348988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6</xdr:row>
      <xdr:rowOff>0</xdr:rowOff>
    </xdr:from>
    <xdr:to>
      <xdr:col>4</xdr:col>
      <xdr:colOff>79200</xdr:colOff>
      <xdr:row>1016</xdr:row>
      <xdr:rowOff>199800</xdr:rowOff>
    </xdr:to>
    <xdr:sp>
      <xdr:nvSpPr>
        <xdr:cNvPr id="675" name="Text Box 3"/>
        <xdr:cNvSpPr/>
      </xdr:nvSpPr>
      <xdr:spPr>
        <a:xfrm>
          <a:off x="1165320" y="32348988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6</xdr:row>
      <xdr:rowOff>0</xdr:rowOff>
    </xdr:from>
    <xdr:to>
      <xdr:col>4</xdr:col>
      <xdr:colOff>79200</xdr:colOff>
      <xdr:row>1016</xdr:row>
      <xdr:rowOff>199800</xdr:rowOff>
    </xdr:to>
    <xdr:sp>
      <xdr:nvSpPr>
        <xdr:cNvPr id="676" name="Text Box 3"/>
        <xdr:cNvSpPr/>
      </xdr:nvSpPr>
      <xdr:spPr>
        <a:xfrm>
          <a:off x="1165320" y="32348988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6</xdr:row>
      <xdr:rowOff>0</xdr:rowOff>
    </xdr:from>
    <xdr:to>
      <xdr:col>4</xdr:col>
      <xdr:colOff>79200</xdr:colOff>
      <xdr:row>1016</xdr:row>
      <xdr:rowOff>199800</xdr:rowOff>
    </xdr:to>
    <xdr:sp>
      <xdr:nvSpPr>
        <xdr:cNvPr id="677" name="Text Box 3"/>
        <xdr:cNvSpPr/>
      </xdr:nvSpPr>
      <xdr:spPr>
        <a:xfrm>
          <a:off x="1165320" y="32348988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6</xdr:row>
      <xdr:rowOff>0</xdr:rowOff>
    </xdr:from>
    <xdr:to>
      <xdr:col>4</xdr:col>
      <xdr:colOff>79200</xdr:colOff>
      <xdr:row>1016</xdr:row>
      <xdr:rowOff>199800</xdr:rowOff>
    </xdr:to>
    <xdr:sp>
      <xdr:nvSpPr>
        <xdr:cNvPr id="678" name="Text Box 3"/>
        <xdr:cNvSpPr/>
      </xdr:nvSpPr>
      <xdr:spPr>
        <a:xfrm>
          <a:off x="1165320" y="32348988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6</xdr:row>
      <xdr:rowOff>0</xdr:rowOff>
    </xdr:from>
    <xdr:to>
      <xdr:col>4</xdr:col>
      <xdr:colOff>79200</xdr:colOff>
      <xdr:row>1016</xdr:row>
      <xdr:rowOff>199800</xdr:rowOff>
    </xdr:to>
    <xdr:sp>
      <xdr:nvSpPr>
        <xdr:cNvPr id="679" name="Text Box 3"/>
        <xdr:cNvSpPr/>
      </xdr:nvSpPr>
      <xdr:spPr>
        <a:xfrm>
          <a:off x="1165320" y="32348988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6</xdr:row>
      <xdr:rowOff>0</xdr:rowOff>
    </xdr:from>
    <xdr:to>
      <xdr:col>4</xdr:col>
      <xdr:colOff>79200</xdr:colOff>
      <xdr:row>1016</xdr:row>
      <xdr:rowOff>199800</xdr:rowOff>
    </xdr:to>
    <xdr:sp>
      <xdr:nvSpPr>
        <xdr:cNvPr id="680" name="Text Box 3"/>
        <xdr:cNvSpPr/>
      </xdr:nvSpPr>
      <xdr:spPr>
        <a:xfrm>
          <a:off x="1165320" y="32348988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6</xdr:row>
      <xdr:rowOff>0</xdr:rowOff>
    </xdr:from>
    <xdr:to>
      <xdr:col>4</xdr:col>
      <xdr:colOff>79200</xdr:colOff>
      <xdr:row>1016</xdr:row>
      <xdr:rowOff>199800</xdr:rowOff>
    </xdr:to>
    <xdr:sp>
      <xdr:nvSpPr>
        <xdr:cNvPr id="681" name="Text Box 3"/>
        <xdr:cNvSpPr/>
      </xdr:nvSpPr>
      <xdr:spPr>
        <a:xfrm>
          <a:off x="1165320" y="32348988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6</xdr:row>
      <xdr:rowOff>0</xdr:rowOff>
    </xdr:from>
    <xdr:to>
      <xdr:col>4</xdr:col>
      <xdr:colOff>90720</xdr:colOff>
      <xdr:row>1016</xdr:row>
      <xdr:rowOff>202320</xdr:rowOff>
    </xdr:to>
    <xdr:sp>
      <xdr:nvSpPr>
        <xdr:cNvPr id="682" name="Text Box 3"/>
        <xdr:cNvSpPr/>
      </xdr:nvSpPr>
      <xdr:spPr>
        <a:xfrm>
          <a:off x="1165320" y="32348988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6</xdr:row>
      <xdr:rowOff>0</xdr:rowOff>
    </xdr:from>
    <xdr:to>
      <xdr:col>4</xdr:col>
      <xdr:colOff>90720</xdr:colOff>
      <xdr:row>1016</xdr:row>
      <xdr:rowOff>202320</xdr:rowOff>
    </xdr:to>
    <xdr:sp>
      <xdr:nvSpPr>
        <xdr:cNvPr id="683" name="Text Box 3"/>
        <xdr:cNvSpPr/>
      </xdr:nvSpPr>
      <xdr:spPr>
        <a:xfrm>
          <a:off x="1165320" y="32348988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6</xdr:row>
      <xdr:rowOff>0</xdr:rowOff>
    </xdr:from>
    <xdr:to>
      <xdr:col>4</xdr:col>
      <xdr:colOff>90720</xdr:colOff>
      <xdr:row>1016</xdr:row>
      <xdr:rowOff>202320</xdr:rowOff>
    </xdr:to>
    <xdr:sp>
      <xdr:nvSpPr>
        <xdr:cNvPr id="684" name="Text Box 3"/>
        <xdr:cNvSpPr/>
      </xdr:nvSpPr>
      <xdr:spPr>
        <a:xfrm>
          <a:off x="1165320" y="32348988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6</xdr:row>
      <xdr:rowOff>0</xdr:rowOff>
    </xdr:from>
    <xdr:to>
      <xdr:col>4</xdr:col>
      <xdr:colOff>90720</xdr:colOff>
      <xdr:row>1016</xdr:row>
      <xdr:rowOff>202320</xdr:rowOff>
    </xdr:to>
    <xdr:sp>
      <xdr:nvSpPr>
        <xdr:cNvPr id="685" name="Text Box 3"/>
        <xdr:cNvSpPr/>
      </xdr:nvSpPr>
      <xdr:spPr>
        <a:xfrm>
          <a:off x="1165320" y="32348988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6</xdr:row>
      <xdr:rowOff>0</xdr:rowOff>
    </xdr:from>
    <xdr:to>
      <xdr:col>4</xdr:col>
      <xdr:colOff>90720</xdr:colOff>
      <xdr:row>1016</xdr:row>
      <xdr:rowOff>202320</xdr:rowOff>
    </xdr:to>
    <xdr:sp>
      <xdr:nvSpPr>
        <xdr:cNvPr id="686" name="Text Box 3"/>
        <xdr:cNvSpPr/>
      </xdr:nvSpPr>
      <xdr:spPr>
        <a:xfrm>
          <a:off x="1165320" y="32348988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6</xdr:row>
      <xdr:rowOff>0</xdr:rowOff>
    </xdr:from>
    <xdr:to>
      <xdr:col>4</xdr:col>
      <xdr:colOff>90720</xdr:colOff>
      <xdr:row>1016</xdr:row>
      <xdr:rowOff>202320</xdr:rowOff>
    </xdr:to>
    <xdr:sp>
      <xdr:nvSpPr>
        <xdr:cNvPr id="687" name="Text Box 3"/>
        <xdr:cNvSpPr/>
      </xdr:nvSpPr>
      <xdr:spPr>
        <a:xfrm>
          <a:off x="1165320" y="32348988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6</xdr:row>
      <xdr:rowOff>0</xdr:rowOff>
    </xdr:from>
    <xdr:to>
      <xdr:col>4</xdr:col>
      <xdr:colOff>90720</xdr:colOff>
      <xdr:row>1016</xdr:row>
      <xdr:rowOff>202320</xdr:rowOff>
    </xdr:to>
    <xdr:sp>
      <xdr:nvSpPr>
        <xdr:cNvPr id="688" name="Text Box 3"/>
        <xdr:cNvSpPr/>
      </xdr:nvSpPr>
      <xdr:spPr>
        <a:xfrm>
          <a:off x="1165320" y="32348988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6</xdr:row>
      <xdr:rowOff>0</xdr:rowOff>
    </xdr:from>
    <xdr:to>
      <xdr:col>4</xdr:col>
      <xdr:colOff>90720</xdr:colOff>
      <xdr:row>1016</xdr:row>
      <xdr:rowOff>202320</xdr:rowOff>
    </xdr:to>
    <xdr:sp>
      <xdr:nvSpPr>
        <xdr:cNvPr id="689" name="Text Box 3"/>
        <xdr:cNvSpPr/>
      </xdr:nvSpPr>
      <xdr:spPr>
        <a:xfrm>
          <a:off x="1165320" y="32348988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6</xdr:row>
      <xdr:rowOff>0</xdr:rowOff>
    </xdr:from>
    <xdr:to>
      <xdr:col>4</xdr:col>
      <xdr:colOff>90720</xdr:colOff>
      <xdr:row>1016</xdr:row>
      <xdr:rowOff>202320</xdr:rowOff>
    </xdr:to>
    <xdr:sp>
      <xdr:nvSpPr>
        <xdr:cNvPr id="690" name="Text Box 3"/>
        <xdr:cNvSpPr/>
      </xdr:nvSpPr>
      <xdr:spPr>
        <a:xfrm>
          <a:off x="1165320" y="32348988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6</xdr:row>
      <xdr:rowOff>0</xdr:rowOff>
    </xdr:from>
    <xdr:to>
      <xdr:col>4</xdr:col>
      <xdr:colOff>90720</xdr:colOff>
      <xdr:row>1016</xdr:row>
      <xdr:rowOff>202320</xdr:rowOff>
    </xdr:to>
    <xdr:sp>
      <xdr:nvSpPr>
        <xdr:cNvPr id="691" name="Text Box 3"/>
        <xdr:cNvSpPr/>
      </xdr:nvSpPr>
      <xdr:spPr>
        <a:xfrm>
          <a:off x="1165320" y="32348988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6</xdr:row>
      <xdr:rowOff>0</xdr:rowOff>
    </xdr:from>
    <xdr:to>
      <xdr:col>4</xdr:col>
      <xdr:colOff>90720</xdr:colOff>
      <xdr:row>1016</xdr:row>
      <xdr:rowOff>202320</xdr:rowOff>
    </xdr:to>
    <xdr:sp>
      <xdr:nvSpPr>
        <xdr:cNvPr id="692" name="Text Box 3"/>
        <xdr:cNvSpPr/>
      </xdr:nvSpPr>
      <xdr:spPr>
        <a:xfrm>
          <a:off x="1165320" y="32348988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6</xdr:row>
      <xdr:rowOff>0</xdr:rowOff>
    </xdr:from>
    <xdr:to>
      <xdr:col>4</xdr:col>
      <xdr:colOff>90720</xdr:colOff>
      <xdr:row>1016</xdr:row>
      <xdr:rowOff>202320</xdr:rowOff>
    </xdr:to>
    <xdr:sp>
      <xdr:nvSpPr>
        <xdr:cNvPr id="693" name="Text Box 3"/>
        <xdr:cNvSpPr/>
      </xdr:nvSpPr>
      <xdr:spPr>
        <a:xfrm>
          <a:off x="1165320" y="32348988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142920</xdr:rowOff>
    </xdr:from>
    <xdr:to>
      <xdr:col>4</xdr:col>
      <xdr:colOff>1089720</xdr:colOff>
      <xdr:row>1014</xdr:row>
      <xdr:rowOff>225720</xdr:rowOff>
    </xdr:to>
    <xdr:sp>
      <xdr:nvSpPr>
        <xdr:cNvPr id="694" name="Text Box 75"/>
        <xdr:cNvSpPr/>
      </xdr:nvSpPr>
      <xdr:spPr>
        <a:xfrm>
          <a:off x="1165320" y="322680240"/>
          <a:ext cx="1089720" cy="4003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79200</xdr:colOff>
      <xdr:row>1013</xdr:row>
      <xdr:rowOff>199800</xdr:rowOff>
    </xdr:to>
    <xdr:sp>
      <xdr:nvSpPr>
        <xdr:cNvPr id="695" name="Text Box 3"/>
        <xdr:cNvSpPr/>
      </xdr:nvSpPr>
      <xdr:spPr>
        <a:xfrm>
          <a:off x="1165320" y="3225373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79200</xdr:colOff>
      <xdr:row>1013</xdr:row>
      <xdr:rowOff>199800</xdr:rowOff>
    </xdr:to>
    <xdr:sp>
      <xdr:nvSpPr>
        <xdr:cNvPr id="696" name="Text Box 3"/>
        <xdr:cNvSpPr/>
      </xdr:nvSpPr>
      <xdr:spPr>
        <a:xfrm>
          <a:off x="1165320" y="3225373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79200</xdr:colOff>
      <xdr:row>1013</xdr:row>
      <xdr:rowOff>199800</xdr:rowOff>
    </xdr:to>
    <xdr:sp>
      <xdr:nvSpPr>
        <xdr:cNvPr id="697" name="Text Box 3"/>
        <xdr:cNvSpPr/>
      </xdr:nvSpPr>
      <xdr:spPr>
        <a:xfrm>
          <a:off x="1165320" y="3225373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79200</xdr:colOff>
      <xdr:row>1013</xdr:row>
      <xdr:rowOff>199800</xdr:rowOff>
    </xdr:to>
    <xdr:sp>
      <xdr:nvSpPr>
        <xdr:cNvPr id="698" name="Text Box 3"/>
        <xdr:cNvSpPr/>
      </xdr:nvSpPr>
      <xdr:spPr>
        <a:xfrm>
          <a:off x="1165320" y="3225373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79200</xdr:colOff>
      <xdr:row>1013</xdr:row>
      <xdr:rowOff>199800</xdr:rowOff>
    </xdr:to>
    <xdr:sp>
      <xdr:nvSpPr>
        <xdr:cNvPr id="699" name="Text Box 3"/>
        <xdr:cNvSpPr/>
      </xdr:nvSpPr>
      <xdr:spPr>
        <a:xfrm>
          <a:off x="1165320" y="3225373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79200</xdr:colOff>
      <xdr:row>1013</xdr:row>
      <xdr:rowOff>199800</xdr:rowOff>
    </xdr:to>
    <xdr:sp>
      <xdr:nvSpPr>
        <xdr:cNvPr id="700" name="Text Box 3"/>
        <xdr:cNvSpPr/>
      </xdr:nvSpPr>
      <xdr:spPr>
        <a:xfrm>
          <a:off x="1165320" y="3225373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79200</xdr:colOff>
      <xdr:row>1013</xdr:row>
      <xdr:rowOff>199800</xdr:rowOff>
    </xdr:to>
    <xdr:sp>
      <xdr:nvSpPr>
        <xdr:cNvPr id="701" name="Text Box 3"/>
        <xdr:cNvSpPr/>
      </xdr:nvSpPr>
      <xdr:spPr>
        <a:xfrm>
          <a:off x="1165320" y="3225373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79200</xdr:colOff>
      <xdr:row>1013</xdr:row>
      <xdr:rowOff>199800</xdr:rowOff>
    </xdr:to>
    <xdr:sp>
      <xdr:nvSpPr>
        <xdr:cNvPr id="702" name="Text Box 3"/>
        <xdr:cNvSpPr/>
      </xdr:nvSpPr>
      <xdr:spPr>
        <a:xfrm>
          <a:off x="1165320" y="3225373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79200</xdr:colOff>
      <xdr:row>1013</xdr:row>
      <xdr:rowOff>199800</xdr:rowOff>
    </xdr:to>
    <xdr:sp>
      <xdr:nvSpPr>
        <xdr:cNvPr id="703" name="Text Box 3"/>
        <xdr:cNvSpPr/>
      </xdr:nvSpPr>
      <xdr:spPr>
        <a:xfrm>
          <a:off x="1165320" y="3225373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79200</xdr:colOff>
      <xdr:row>1013</xdr:row>
      <xdr:rowOff>199800</xdr:rowOff>
    </xdr:to>
    <xdr:sp>
      <xdr:nvSpPr>
        <xdr:cNvPr id="704" name="Text Box 3"/>
        <xdr:cNvSpPr/>
      </xdr:nvSpPr>
      <xdr:spPr>
        <a:xfrm>
          <a:off x="1165320" y="3225373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79200</xdr:colOff>
      <xdr:row>1013</xdr:row>
      <xdr:rowOff>199800</xdr:rowOff>
    </xdr:to>
    <xdr:sp>
      <xdr:nvSpPr>
        <xdr:cNvPr id="705" name="Text Box 3"/>
        <xdr:cNvSpPr/>
      </xdr:nvSpPr>
      <xdr:spPr>
        <a:xfrm>
          <a:off x="1165320" y="3225373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79200</xdr:colOff>
      <xdr:row>1013</xdr:row>
      <xdr:rowOff>199800</xdr:rowOff>
    </xdr:to>
    <xdr:sp>
      <xdr:nvSpPr>
        <xdr:cNvPr id="706" name="Text Box 3"/>
        <xdr:cNvSpPr/>
      </xdr:nvSpPr>
      <xdr:spPr>
        <a:xfrm>
          <a:off x="1165320" y="3225373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90720</xdr:colOff>
      <xdr:row>1013</xdr:row>
      <xdr:rowOff>202320</xdr:rowOff>
    </xdr:to>
    <xdr:sp>
      <xdr:nvSpPr>
        <xdr:cNvPr id="707" name="Text Box 3"/>
        <xdr:cNvSpPr/>
      </xdr:nvSpPr>
      <xdr:spPr>
        <a:xfrm>
          <a:off x="1165320" y="3225373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90720</xdr:colOff>
      <xdr:row>1013</xdr:row>
      <xdr:rowOff>202320</xdr:rowOff>
    </xdr:to>
    <xdr:sp>
      <xdr:nvSpPr>
        <xdr:cNvPr id="708" name="Text Box 3"/>
        <xdr:cNvSpPr/>
      </xdr:nvSpPr>
      <xdr:spPr>
        <a:xfrm>
          <a:off x="1165320" y="3225373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90720</xdr:colOff>
      <xdr:row>1013</xdr:row>
      <xdr:rowOff>202320</xdr:rowOff>
    </xdr:to>
    <xdr:sp>
      <xdr:nvSpPr>
        <xdr:cNvPr id="709" name="Text Box 3"/>
        <xdr:cNvSpPr/>
      </xdr:nvSpPr>
      <xdr:spPr>
        <a:xfrm>
          <a:off x="1165320" y="3225373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90720</xdr:colOff>
      <xdr:row>1013</xdr:row>
      <xdr:rowOff>202320</xdr:rowOff>
    </xdr:to>
    <xdr:sp>
      <xdr:nvSpPr>
        <xdr:cNvPr id="710" name="Text Box 3"/>
        <xdr:cNvSpPr/>
      </xdr:nvSpPr>
      <xdr:spPr>
        <a:xfrm>
          <a:off x="1165320" y="3225373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90720</xdr:colOff>
      <xdr:row>1013</xdr:row>
      <xdr:rowOff>202320</xdr:rowOff>
    </xdr:to>
    <xdr:sp>
      <xdr:nvSpPr>
        <xdr:cNvPr id="711" name="Text Box 3"/>
        <xdr:cNvSpPr/>
      </xdr:nvSpPr>
      <xdr:spPr>
        <a:xfrm>
          <a:off x="1165320" y="3225373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90720</xdr:colOff>
      <xdr:row>1013</xdr:row>
      <xdr:rowOff>202320</xdr:rowOff>
    </xdr:to>
    <xdr:sp>
      <xdr:nvSpPr>
        <xdr:cNvPr id="712" name="Text Box 3"/>
        <xdr:cNvSpPr/>
      </xdr:nvSpPr>
      <xdr:spPr>
        <a:xfrm>
          <a:off x="1165320" y="3225373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90720</xdr:colOff>
      <xdr:row>1013</xdr:row>
      <xdr:rowOff>202320</xdr:rowOff>
    </xdr:to>
    <xdr:sp>
      <xdr:nvSpPr>
        <xdr:cNvPr id="713" name="Text Box 3"/>
        <xdr:cNvSpPr/>
      </xdr:nvSpPr>
      <xdr:spPr>
        <a:xfrm>
          <a:off x="1165320" y="3225373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90720</xdr:colOff>
      <xdr:row>1013</xdr:row>
      <xdr:rowOff>202320</xdr:rowOff>
    </xdr:to>
    <xdr:sp>
      <xdr:nvSpPr>
        <xdr:cNvPr id="714" name="Text Box 3"/>
        <xdr:cNvSpPr/>
      </xdr:nvSpPr>
      <xdr:spPr>
        <a:xfrm>
          <a:off x="1165320" y="3225373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90720</xdr:colOff>
      <xdr:row>1013</xdr:row>
      <xdr:rowOff>202320</xdr:rowOff>
    </xdr:to>
    <xdr:sp>
      <xdr:nvSpPr>
        <xdr:cNvPr id="715" name="Text Box 3"/>
        <xdr:cNvSpPr/>
      </xdr:nvSpPr>
      <xdr:spPr>
        <a:xfrm>
          <a:off x="1165320" y="3225373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90720</xdr:colOff>
      <xdr:row>1013</xdr:row>
      <xdr:rowOff>202320</xdr:rowOff>
    </xdr:to>
    <xdr:sp>
      <xdr:nvSpPr>
        <xdr:cNvPr id="716" name="Text Box 3"/>
        <xdr:cNvSpPr/>
      </xdr:nvSpPr>
      <xdr:spPr>
        <a:xfrm>
          <a:off x="1165320" y="3225373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90720</xdr:colOff>
      <xdr:row>1013</xdr:row>
      <xdr:rowOff>202320</xdr:rowOff>
    </xdr:to>
    <xdr:sp>
      <xdr:nvSpPr>
        <xdr:cNvPr id="717" name="Text Box 3"/>
        <xdr:cNvSpPr/>
      </xdr:nvSpPr>
      <xdr:spPr>
        <a:xfrm>
          <a:off x="1165320" y="3225373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90720</xdr:colOff>
      <xdr:row>1013</xdr:row>
      <xdr:rowOff>202320</xdr:rowOff>
    </xdr:to>
    <xdr:sp>
      <xdr:nvSpPr>
        <xdr:cNvPr id="718" name="Text Box 3"/>
        <xdr:cNvSpPr/>
      </xdr:nvSpPr>
      <xdr:spPr>
        <a:xfrm>
          <a:off x="1165320" y="3225373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88200</xdr:rowOff>
    </xdr:to>
    <xdr:sp>
      <xdr:nvSpPr>
        <xdr:cNvPr id="719" name="Text Box 3"/>
        <xdr:cNvSpPr/>
      </xdr:nvSpPr>
      <xdr:spPr>
        <a:xfrm>
          <a:off x="1165320" y="322537320"/>
          <a:ext cx="621360" cy="405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88200</xdr:rowOff>
    </xdr:to>
    <xdr:sp>
      <xdr:nvSpPr>
        <xdr:cNvPr id="720" name="Text Box 3"/>
        <xdr:cNvSpPr/>
      </xdr:nvSpPr>
      <xdr:spPr>
        <a:xfrm>
          <a:off x="1165320" y="322537320"/>
          <a:ext cx="621360" cy="405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88200</xdr:rowOff>
    </xdr:to>
    <xdr:sp>
      <xdr:nvSpPr>
        <xdr:cNvPr id="721" name="Text Box 3"/>
        <xdr:cNvSpPr/>
      </xdr:nvSpPr>
      <xdr:spPr>
        <a:xfrm>
          <a:off x="1165320" y="322537320"/>
          <a:ext cx="621360" cy="405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88200</xdr:rowOff>
    </xdr:to>
    <xdr:sp>
      <xdr:nvSpPr>
        <xdr:cNvPr id="722" name="Text Box 3"/>
        <xdr:cNvSpPr/>
      </xdr:nvSpPr>
      <xdr:spPr>
        <a:xfrm>
          <a:off x="1165320" y="322537320"/>
          <a:ext cx="621360" cy="405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88200</xdr:rowOff>
    </xdr:to>
    <xdr:sp>
      <xdr:nvSpPr>
        <xdr:cNvPr id="723" name="Text Box 3"/>
        <xdr:cNvSpPr/>
      </xdr:nvSpPr>
      <xdr:spPr>
        <a:xfrm>
          <a:off x="1165320" y="322537320"/>
          <a:ext cx="621360" cy="405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88200</xdr:rowOff>
    </xdr:to>
    <xdr:sp>
      <xdr:nvSpPr>
        <xdr:cNvPr id="724" name="Text Box 3"/>
        <xdr:cNvSpPr/>
      </xdr:nvSpPr>
      <xdr:spPr>
        <a:xfrm>
          <a:off x="1165320" y="322537320"/>
          <a:ext cx="621360" cy="405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88200</xdr:rowOff>
    </xdr:to>
    <xdr:sp>
      <xdr:nvSpPr>
        <xdr:cNvPr id="725" name="Text Box 3"/>
        <xdr:cNvSpPr/>
      </xdr:nvSpPr>
      <xdr:spPr>
        <a:xfrm>
          <a:off x="1165320" y="322537320"/>
          <a:ext cx="621360" cy="405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26"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27"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28"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29"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30"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31"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32"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33"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34"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35"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36"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37"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38"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39"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40"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41"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42"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43"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44"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45"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46"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47"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48"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49"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50"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51"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52"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53"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54"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55"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56"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57"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58"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59"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9920</xdr:colOff>
      <xdr:row>1014</xdr:row>
      <xdr:rowOff>110520</xdr:rowOff>
    </xdr:to>
    <xdr:sp>
      <xdr:nvSpPr>
        <xdr:cNvPr id="760" name="Text Box 3"/>
        <xdr:cNvSpPr/>
      </xdr:nvSpPr>
      <xdr:spPr>
        <a:xfrm>
          <a:off x="1165320" y="322537320"/>
          <a:ext cx="619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88200</xdr:rowOff>
    </xdr:to>
    <xdr:sp>
      <xdr:nvSpPr>
        <xdr:cNvPr id="761" name="Text Box 3"/>
        <xdr:cNvSpPr/>
      </xdr:nvSpPr>
      <xdr:spPr>
        <a:xfrm>
          <a:off x="1165320" y="322537320"/>
          <a:ext cx="621360" cy="405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88200</xdr:rowOff>
    </xdr:to>
    <xdr:sp>
      <xdr:nvSpPr>
        <xdr:cNvPr id="762" name="Text Box 3"/>
        <xdr:cNvSpPr/>
      </xdr:nvSpPr>
      <xdr:spPr>
        <a:xfrm>
          <a:off x="1165320" y="322537320"/>
          <a:ext cx="621360" cy="405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88200</xdr:rowOff>
    </xdr:to>
    <xdr:sp>
      <xdr:nvSpPr>
        <xdr:cNvPr id="763" name="Text Box 3"/>
        <xdr:cNvSpPr/>
      </xdr:nvSpPr>
      <xdr:spPr>
        <a:xfrm>
          <a:off x="1165320" y="322537320"/>
          <a:ext cx="621360" cy="405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88200</xdr:rowOff>
    </xdr:to>
    <xdr:sp>
      <xdr:nvSpPr>
        <xdr:cNvPr id="764" name="Text Box 3"/>
        <xdr:cNvSpPr/>
      </xdr:nvSpPr>
      <xdr:spPr>
        <a:xfrm>
          <a:off x="1165320" y="322537320"/>
          <a:ext cx="621360" cy="405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88200</xdr:rowOff>
    </xdr:to>
    <xdr:sp>
      <xdr:nvSpPr>
        <xdr:cNvPr id="765" name="Text Box 3"/>
        <xdr:cNvSpPr/>
      </xdr:nvSpPr>
      <xdr:spPr>
        <a:xfrm>
          <a:off x="1165320" y="322537320"/>
          <a:ext cx="621360" cy="405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88200</xdr:rowOff>
    </xdr:to>
    <xdr:sp>
      <xdr:nvSpPr>
        <xdr:cNvPr id="766" name="Text Box 3"/>
        <xdr:cNvSpPr/>
      </xdr:nvSpPr>
      <xdr:spPr>
        <a:xfrm>
          <a:off x="1165320" y="322537320"/>
          <a:ext cx="621360" cy="405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88200</xdr:rowOff>
    </xdr:to>
    <xdr:sp>
      <xdr:nvSpPr>
        <xdr:cNvPr id="767" name="Text Box 3"/>
        <xdr:cNvSpPr/>
      </xdr:nvSpPr>
      <xdr:spPr>
        <a:xfrm>
          <a:off x="1165320" y="322537320"/>
          <a:ext cx="621360" cy="405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768"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769"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770"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771"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772"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773"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774"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775"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776"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777"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778"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779"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780"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781"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782"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783"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784"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785"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786"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787"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788"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789"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790"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791"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792"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793"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794"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795"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796"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797"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798"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799"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800"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801"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21360</xdr:colOff>
      <xdr:row>1014</xdr:row>
      <xdr:rowOff>75600</xdr:rowOff>
    </xdr:to>
    <xdr:sp>
      <xdr:nvSpPr>
        <xdr:cNvPr id="802" name="Text Box 3"/>
        <xdr:cNvSpPr/>
      </xdr:nvSpPr>
      <xdr:spPr>
        <a:xfrm>
          <a:off x="1165320" y="32253732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03"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04"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05"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06"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07"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08"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09"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10"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11"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12"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13"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14"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15"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16"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17"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18"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19"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20"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21"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22"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23"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24"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25"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26"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27"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28"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29"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30"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31"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32"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33"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34"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35"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36"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610920</xdr:colOff>
      <xdr:row>1014</xdr:row>
      <xdr:rowOff>110520</xdr:rowOff>
    </xdr:to>
    <xdr:sp>
      <xdr:nvSpPr>
        <xdr:cNvPr id="837" name="Text Box 3"/>
        <xdr:cNvSpPr/>
      </xdr:nvSpPr>
      <xdr:spPr>
        <a:xfrm>
          <a:off x="1165320" y="322537320"/>
          <a:ext cx="610920" cy="42804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38"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39"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40"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41"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42"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43"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44"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45"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46"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47"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48"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49"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50"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51"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52"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53"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54"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55"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56"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57"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58"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59"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60"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61"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62"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63"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64"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65"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66"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67"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68"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69"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70"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71"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72"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73"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74"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75"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76"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77"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78"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79"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80"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81"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82"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83"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84"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85"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86"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87"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88"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89"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90"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91"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92"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93"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94"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95"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96"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97"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98"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899"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900"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901"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902"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903"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904"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905"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906"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0</xdr:rowOff>
    </xdr:from>
    <xdr:to>
      <xdr:col>4</xdr:col>
      <xdr:colOff>84240</xdr:colOff>
      <xdr:row>1013</xdr:row>
      <xdr:rowOff>198720</xdr:rowOff>
    </xdr:to>
    <xdr:sp>
      <xdr:nvSpPr>
        <xdr:cNvPr id="907" name="Text Box 3"/>
        <xdr:cNvSpPr/>
      </xdr:nvSpPr>
      <xdr:spPr>
        <a:xfrm>
          <a:off x="1165320" y="322537320"/>
          <a:ext cx="84240" cy="198720"/>
        </a:xfrm>
        <a:prstGeom prst="rect">
          <a:avLst/>
        </a:prstGeom>
        <a:noFill/>
        <a:ln w="0">
          <a:noFill/>
        </a:ln>
      </xdr:spPr>
      <xdr:style>
        <a:lnRef idx="0"/>
        <a:fillRef idx="0"/>
        <a:effectRef idx="0"/>
        <a:fontRef idx="minor"/>
      </xdr:style>
    </xdr:sp>
    <xdr:clientData/>
  </xdr:twoCellAnchor>
  <xdr:twoCellAnchor editAs="oneCell">
    <xdr:from>
      <xdr:col>5</xdr:col>
      <xdr:colOff>724320</xdr:colOff>
      <xdr:row>596</xdr:row>
      <xdr:rowOff>0</xdr:rowOff>
    </xdr:from>
    <xdr:to>
      <xdr:col>5</xdr:col>
      <xdr:colOff>812160</xdr:colOff>
      <xdr:row>596</xdr:row>
      <xdr:rowOff>198360</xdr:rowOff>
    </xdr:to>
    <xdr:sp>
      <xdr:nvSpPr>
        <xdr:cNvPr id="908" name="Text Box 3"/>
        <xdr:cNvSpPr/>
      </xdr:nvSpPr>
      <xdr:spPr>
        <a:xfrm>
          <a:off x="3218040" y="190076400"/>
          <a:ext cx="87840" cy="198360"/>
        </a:xfrm>
        <a:prstGeom prst="rect">
          <a:avLst/>
        </a:prstGeom>
        <a:noFill/>
        <a:ln w="0">
          <a:noFill/>
        </a:ln>
      </xdr:spPr>
      <xdr:style>
        <a:lnRef idx="0"/>
        <a:fillRef idx="0"/>
        <a:effectRef idx="0"/>
        <a:fontRef idx="minor"/>
      </xdr:style>
    </xdr:sp>
    <xdr:clientData/>
  </xdr:twoCellAnchor>
  <xdr:twoCellAnchor editAs="oneCell">
    <xdr:from>
      <xdr:col>5</xdr:col>
      <xdr:colOff>724320</xdr:colOff>
      <xdr:row>596</xdr:row>
      <xdr:rowOff>0</xdr:rowOff>
    </xdr:from>
    <xdr:to>
      <xdr:col>5</xdr:col>
      <xdr:colOff>812160</xdr:colOff>
      <xdr:row>596</xdr:row>
      <xdr:rowOff>198360</xdr:rowOff>
    </xdr:to>
    <xdr:sp>
      <xdr:nvSpPr>
        <xdr:cNvPr id="909" name="Text Box 3"/>
        <xdr:cNvSpPr/>
      </xdr:nvSpPr>
      <xdr:spPr>
        <a:xfrm>
          <a:off x="3218040" y="190076400"/>
          <a:ext cx="87840" cy="198360"/>
        </a:xfrm>
        <a:prstGeom prst="rect">
          <a:avLst/>
        </a:prstGeom>
        <a:noFill/>
        <a:ln w="0">
          <a:noFill/>
        </a:ln>
      </xdr:spPr>
      <xdr:style>
        <a:lnRef idx="0"/>
        <a:fillRef idx="0"/>
        <a:effectRef idx="0"/>
        <a:fontRef idx="minor"/>
      </xdr:style>
    </xdr:sp>
    <xdr:clientData/>
  </xdr:twoCellAnchor>
  <xdr:twoCellAnchor editAs="oneCell">
    <xdr:from>
      <xdr:col>5</xdr:col>
      <xdr:colOff>724320</xdr:colOff>
      <xdr:row>596</xdr:row>
      <xdr:rowOff>0</xdr:rowOff>
    </xdr:from>
    <xdr:to>
      <xdr:col>5</xdr:col>
      <xdr:colOff>812160</xdr:colOff>
      <xdr:row>596</xdr:row>
      <xdr:rowOff>198360</xdr:rowOff>
    </xdr:to>
    <xdr:sp>
      <xdr:nvSpPr>
        <xdr:cNvPr id="910" name="Text Box 3"/>
        <xdr:cNvSpPr/>
      </xdr:nvSpPr>
      <xdr:spPr>
        <a:xfrm>
          <a:off x="3218040" y="190076400"/>
          <a:ext cx="87840" cy="198360"/>
        </a:xfrm>
        <a:prstGeom prst="rect">
          <a:avLst/>
        </a:prstGeom>
        <a:noFill/>
        <a:ln w="0">
          <a:noFill/>
        </a:ln>
      </xdr:spPr>
      <xdr:style>
        <a:lnRef idx="0"/>
        <a:fillRef idx="0"/>
        <a:effectRef idx="0"/>
        <a:fontRef idx="minor"/>
      </xdr:style>
    </xdr:sp>
    <xdr:clientData/>
  </xdr:twoCellAnchor>
  <xdr:twoCellAnchor editAs="oneCell">
    <xdr:from>
      <xdr:col>5</xdr:col>
      <xdr:colOff>724320</xdr:colOff>
      <xdr:row>596</xdr:row>
      <xdr:rowOff>0</xdr:rowOff>
    </xdr:from>
    <xdr:to>
      <xdr:col>5</xdr:col>
      <xdr:colOff>812160</xdr:colOff>
      <xdr:row>596</xdr:row>
      <xdr:rowOff>198360</xdr:rowOff>
    </xdr:to>
    <xdr:sp>
      <xdr:nvSpPr>
        <xdr:cNvPr id="911" name="Text Box 3"/>
        <xdr:cNvSpPr/>
      </xdr:nvSpPr>
      <xdr:spPr>
        <a:xfrm>
          <a:off x="3218040" y="190076400"/>
          <a:ext cx="87840" cy="198360"/>
        </a:xfrm>
        <a:prstGeom prst="rect">
          <a:avLst/>
        </a:prstGeom>
        <a:noFill/>
        <a:ln w="0">
          <a:noFill/>
        </a:ln>
      </xdr:spPr>
      <xdr:style>
        <a:lnRef idx="0"/>
        <a:fillRef idx="0"/>
        <a:effectRef idx="0"/>
        <a:fontRef idx="minor"/>
      </xdr:style>
    </xdr:sp>
    <xdr:clientData/>
  </xdr:twoCellAnchor>
  <xdr:twoCellAnchor editAs="oneCell">
    <xdr:from>
      <xdr:col>5</xdr:col>
      <xdr:colOff>724320</xdr:colOff>
      <xdr:row>596</xdr:row>
      <xdr:rowOff>0</xdr:rowOff>
    </xdr:from>
    <xdr:to>
      <xdr:col>5</xdr:col>
      <xdr:colOff>812160</xdr:colOff>
      <xdr:row>596</xdr:row>
      <xdr:rowOff>198360</xdr:rowOff>
    </xdr:to>
    <xdr:sp>
      <xdr:nvSpPr>
        <xdr:cNvPr id="912" name="Text Box 3"/>
        <xdr:cNvSpPr/>
      </xdr:nvSpPr>
      <xdr:spPr>
        <a:xfrm>
          <a:off x="3218040" y="190076400"/>
          <a:ext cx="87840" cy="198360"/>
        </a:xfrm>
        <a:prstGeom prst="rect">
          <a:avLst/>
        </a:prstGeom>
        <a:noFill/>
        <a:ln w="0">
          <a:noFill/>
        </a:ln>
      </xdr:spPr>
      <xdr:style>
        <a:lnRef idx="0"/>
        <a:fillRef idx="0"/>
        <a:effectRef idx="0"/>
        <a:fontRef idx="minor"/>
      </xdr:style>
    </xdr:sp>
    <xdr:clientData/>
  </xdr:twoCellAnchor>
  <xdr:twoCellAnchor editAs="oneCell">
    <xdr:from>
      <xdr:col>5</xdr:col>
      <xdr:colOff>724320</xdr:colOff>
      <xdr:row>604</xdr:row>
      <xdr:rowOff>0</xdr:rowOff>
    </xdr:from>
    <xdr:to>
      <xdr:col>5</xdr:col>
      <xdr:colOff>815040</xdr:colOff>
      <xdr:row>604</xdr:row>
      <xdr:rowOff>199440</xdr:rowOff>
    </xdr:to>
    <xdr:sp>
      <xdr:nvSpPr>
        <xdr:cNvPr id="913" name="Text Box 3"/>
        <xdr:cNvSpPr/>
      </xdr:nvSpPr>
      <xdr:spPr>
        <a:xfrm>
          <a:off x="3218040" y="192616560"/>
          <a:ext cx="90720" cy="199440"/>
        </a:xfrm>
        <a:prstGeom prst="rect">
          <a:avLst/>
        </a:prstGeom>
        <a:noFill/>
        <a:ln w="0">
          <a:noFill/>
        </a:ln>
      </xdr:spPr>
      <xdr:style>
        <a:lnRef idx="0"/>
        <a:fillRef idx="0"/>
        <a:effectRef idx="0"/>
        <a:fontRef idx="minor"/>
      </xdr:style>
    </xdr:sp>
    <xdr:clientData/>
  </xdr:twoCellAnchor>
  <xdr:twoCellAnchor editAs="oneCell">
    <xdr:from>
      <xdr:col>5</xdr:col>
      <xdr:colOff>724320</xdr:colOff>
      <xdr:row>605</xdr:row>
      <xdr:rowOff>0</xdr:rowOff>
    </xdr:from>
    <xdr:to>
      <xdr:col>5</xdr:col>
      <xdr:colOff>815040</xdr:colOff>
      <xdr:row>605</xdr:row>
      <xdr:rowOff>199440</xdr:rowOff>
    </xdr:to>
    <xdr:sp>
      <xdr:nvSpPr>
        <xdr:cNvPr id="914" name="Text Box 3"/>
        <xdr:cNvSpPr/>
      </xdr:nvSpPr>
      <xdr:spPr>
        <a:xfrm>
          <a:off x="3218040" y="192934080"/>
          <a:ext cx="90720" cy="199440"/>
        </a:xfrm>
        <a:prstGeom prst="rect">
          <a:avLst/>
        </a:prstGeom>
        <a:noFill/>
        <a:ln w="0">
          <a:noFill/>
        </a:ln>
      </xdr:spPr>
      <xdr:style>
        <a:lnRef idx="0"/>
        <a:fillRef idx="0"/>
        <a:effectRef idx="0"/>
        <a:fontRef idx="minor"/>
      </xdr:style>
    </xdr:sp>
    <xdr:clientData/>
  </xdr:twoCellAnchor>
  <xdr:twoCellAnchor editAs="oneCell">
    <xdr:from>
      <xdr:col>5</xdr:col>
      <xdr:colOff>724320</xdr:colOff>
      <xdr:row>576</xdr:row>
      <xdr:rowOff>0</xdr:rowOff>
    </xdr:from>
    <xdr:to>
      <xdr:col>5</xdr:col>
      <xdr:colOff>815040</xdr:colOff>
      <xdr:row>576</xdr:row>
      <xdr:rowOff>199800</xdr:rowOff>
    </xdr:to>
    <xdr:sp>
      <xdr:nvSpPr>
        <xdr:cNvPr id="915" name="Text Box 3"/>
        <xdr:cNvSpPr/>
      </xdr:nvSpPr>
      <xdr:spPr>
        <a:xfrm>
          <a:off x="3218040" y="18372636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576</xdr:row>
      <xdr:rowOff>0</xdr:rowOff>
    </xdr:from>
    <xdr:to>
      <xdr:col>5</xdr:col>
      <xdr:colOff>815040</xdr:colOff>
      <xdr:row>576</xdr:row>
      <xdr:rowOff>199800</xdr:rowOff>
    </xdr:to>
    <xdr:sp>
      <xdr:nvSpPr>
        <xdr:cNvPr id="916" name="Text Box 3"/>
        <xdr:cNvSpPr/>
      </xdr:nvSpPr>
      <xdr:spPr>
        <a:xfrm>
          <a:off x="3218040" y="18372636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576</xdr:row>
      <xdr:rowOff>0</xdr:rowOff>
    </xdr:from>
    <xdr:to>
      <xdr:col>5</xdr:col>
      <xdr:colOff>815040</xdr:colOff>
      <xdr:row>576</xdr:row>
      <xdr:rowOff>199800</xdr:rowOff>
    </xdr:to>
    <xdr:sp>
      <xdr:nvSpPr>
        <xdr:cNvPr id="917" name="Text Box 3"/>
        <xdr:cNvSpPr/>
      </xdr:nvSpPr>
      <xdr:spPr>
        <a:xfrm>
          <a:off x="3218040" y="18372636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576</xdr:row>
      <xdr:rowOff>0</xdr:rowOff>
    </xdr:from>
    <xdr:to>
      <xdr:col>5</xdr:col>
      <xdr:colOff>815040</xdr:colOff>
      <xdr:row>576</xdr:row>
      <xdr:rowOff>199800</xdr:rowOff>
    </xdr:to>
    <xdr:sp>
      <xdr:nvSpPr>
        <xdr:cNvPr id="918" name="Text Box 3"/>
        <xdr:cNvSpPr/>
      </xdr:nvSpPr>
      <xdr:spPr>
        <a:xfrm>
          <a:off x="3218040" y="18372636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573</xdr:row>
      <xdr:rowOff>0</xdr:rowOff>
    </xdr:from>
    <xdr:to>
      <xdr:col>5</xdr:col>
      <xdr:colOff>815040</xdr:colOff>
      <xdr:row>573</xdr:row>
      <xdr:rowOff>199800</xdr:rowOff>
    </xdr:to>
    <xdr:sp>
      <xdr:nvSpPr>
        <xdr:cNvPr id="919" name="Text Box 3"/>
        <xdr:cNvSpPr/>
      </xdr:nvSpPr>
      <xdr:spPr>
        <a:xfrm>
          <a:off x="3218040" y="18277380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604</xdr:row>
      <xdr:rowOff>0</xdr:rowOff>
    </xdr:from>
    <xdr:to>
      <xdr:col>5</xdr:col>
      <xdr:colOff>815040</xdr:colOff>
      <xdr:row>604</xdr:row>
      <xdr:rowOff>199440</xdr:rowOff>
    </xdr:to>
    <xdr:sp>
      <xdr:nvSpPr>
        <xdr:cNvPr id="920" name="Text Box 3"/>
        <xdr:cNvSpPr/>
      </xdr:nvSpPr>
      <xdr:spPr>
        <a:xfrm>
          <a:off x="3218040" y="192616560"/>
          <a:ext cx="90720" cy="199440"/>
        </a:xfrm>
        <a:prstGeom prst="rect">
          <a:avLst/>
        </a:prstGeom>
        <a:noFill/>
        <a:ln w="0">
          <a:noFill/>
        </a:ln>
      </xdr:spPr>
      <xdr:style>
        <a:lnRef idx="0"/>
        <a:fillRef idx="0"/>
        <a:effectRef idx="0"/>
        <a:fontRef idx="minor"/>
      </xdr:style>
    </xdr:sp>
    <xdr:clientData/>
  </xdr:twoCellAnchor>
  <xdr:twoCellAnchor editAs="oneCell">
    <xdr:from>
      <xdr:col>5</xdr:col>
      <xdr:colOff>724320</xdr:colOff>
      <xdr:row>604</xdr:row>
      <xdr:rowOff>0</xdr:rowOff>
    </xdr:from>
    <xdr:to>
      <xdr:col>5</xdr:col>
      <xdr:colOff>815040</xdr:colOff>
      <xdr:row>604</xdr:row>
      <xdr:rowOff>199440</xdr:rowOff>
    </xdr:to>
    <xdr:sp>
      <xdr:nvSpPr>
        <xdr:cNvPr id="921" name="Text Box 3"/>
        <xdr:cNvSpPr/>
      </xdr:nvSpPr>
      <xdr:spPr>
        <a:xfrm>
          <a:off x="3218040" y="192616560"/>
          <a:ext cx="90720" cy="19944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7</xdr:row>
      <xdr:rowOff>0</xdr:rowOff>
    </xdr:from>
    <xdr:to>
      <xdr:col>5</xdr:col>
      <xdr:colOff>815040</xdr:colOff>
      <xdr:row>417</xdr:row>
      <xdr:rowOff>199800</xdr:rowOff>
    </xdr:to>
    <xdr:sp>
      <xdr:nvSpPr>
        <xdr:cNvPr id="922" name="Text Box 3"/>
        <xdr:cNvSpPr/>
      </xdr:nvSpPr>
      <xdr:spPr>
        <a:xfrm>
          <a:off x="3218040" y="13310424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7</xdr:row>
      <xdr:rowOff>0</xdr:rowOff>
    </xdr:from>
    <xdr:to>
      <xdr:col>5</xdr:col>
      <xdr:colOff>815040</xdr:colOff>
      <xdr:row>417</xdr:row>
      <xdr:rowOff>199800</xdr:rowOff>
    </xdr:to>
    <xdr:sp>
      <xdr:nvSpPr>
        <xdr:cNvPr id="923" name="Text Box 3"/>
        <xdr:cNvSpPr/>
      </xdr:nvSpPr>
      <xdr:spPr>
        <a:xfrm>
          <a:off x="3218040" y="13310424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7</xdr:row>
      <xdr:rowOff>0</xdr:rowOff>
    </xdr:from>
    <xdr:to>
      <xdr:col>5</xdr:col>
      <xdr:colOff>815040</xdr:colOff>
      <xdr:row>417</xdr:row>
      <xdr:rowOff>199800</xdr:rowOff>
    </xdr:to>
    <xdr:sp>
      <xdr:nvSpPr>
        <xdr:cNvPr id="924" name="Text Box 3"/>
        <xdr:cNvSpPr/>
      </xdr:nvSpPr>
      <xdr:spPr>
        <a:xfrm>
          <a:off x="3218040" y="13310424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7</xdr:row>
      <xdr:rowOff>0</xdr:rowOff>
    </xdr:from>
    <xdr:to>
      <xdr:col>5</xdr:col>
      <xdr:colOff>815040</xdr:colOff>
      <xdr:row>417</xdr:row>
      <xdr:rowOff>199800</xdr:rowOff>
    </xdr:to>
    <xdr:sp>
      <xdr:nvSpPr>
        <xdr:cNvPr id="925" name="Text Box 3"/>
        <xdr:cNvSpPr/>
      </xdr:nvSpPr>
      <xdr:spPr>
        <a:xfrm>
          <a:off x="3218040" y="13310424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7</xdr:row>
      <xdr:rowOff>0</xdr:rowOff>
    </xdr:from>
    <xdr:to>
      <xdr:col>5</xdr:col>
      <xdr:colOff>815040</xdr:colOff>
      <xdr:row>417</xdr:row>
      <xdr:rowOff>199800</xdr:rowOff>
    </xdr:to>
    <xdr:sp>
      <xdr:nvSpPr>
        <xdr:cNvPr id="926" name="Text Box 3"/>
        <xdr:cNvSpPr/>
      </xdr:nvSpPr>
      <xdr:spPr>
        <a:xfrm>
          <a:off x="3218040" y="13310424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7</xdr:row>
      <xdr:rowOff>0</xdr:rowOff>
    </xdr:from>
    <xdr:to>
      <xdr:col>5</xdr:col>
      <xdr:colOff>815040</xdr:colOff>
      <xdr:row>417</xdr:row>
      <xdr:rowOff>199800</xdr:rowOff>
    </xdr:to>
    <xdr:sp>
      <xdr:nvSpPr>
        <xdr:cNvPr id="927" name="Text Box 3"/>
        <xdr:cNvSpPr/>
      </xdr:nvSpPr>
      <xdr:spPr>
        <a:xfrm>
          <a:off x="3218040" y="13310424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7</xdr:row>
      <xdr:rowOff>0</xdr:rowOff>
    </xdr:from>
    <xdr:to>
      <xdr:col>5</xdr:col>
      <xdr:colOff>815040</xdr:colOff>
      <xdr:row>417</xdr:row>
      <xdr:rowOff>199800</xdr:rowOff>
    </xdr:to>
    <xdr:sp>
      <xdr:nvSpPr>
        <xdr:cNvPr id="928" name="Text Box 3"/>
        <xdr:cNvSpPr/>
      </xdr:nvSpPr>
      <xdr:spPr>
        <a:xfrm>
          <a:off x="3218040" y="13310424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7</xdr:row>
      <xdr:rowOff>0</xdr:rowOff>
    </xdr:from>
    <xdr:to>
      <xdr:col>5</xdr:col>
      <xdr:colOff>815040</xdr:colOff>
      <xdr:row>417</xdr:row>
      <xdr:rowOff>199800</xdr:rowOff>
    </xdr:to>
    <xdr:sp>
      <xdr:nvSpPr>
        <xdr:cNvPr id="929" name="Text Box 3"/>
        <xdr:cNvSpPr/>
      </xdr:nvSpPr>
      <xdr:spPr>
        <a:xfrm>
          <a:off x="3218040" y="13310424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7</xdr:row>
      <xdr:rowOff>0</xdr:rowOff>
    </xdr:from>
    <xdr:to>
      <xdr:col>5</xdr:col>
      <xdr:colOff>815040</xdr:colOff>
      <xdr:row>417</xdr:row>
      <xdr:rowOff>199800</xdr:rowOff>
    </xdr:to>
    <xdr:sp>
      <xdr:nvSpPr>
        <xdr:cNvPr id="930" name="Text Box 3"/>
        <xdr:cNvSpPr/>
      </xdr:nvSpPr>
      <xdr:spPr>
        <a:xfrm>
          <a:off x="3218040" y="13310424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8</xdr:row>
      <xdr:rowOff>0</xdr:rowOff>
    </xdr:from>
    <xdr:to>
      <xdr:col>5</xdr:col>
      <xdr:colOff>815040</xdr:colOff>
      <xdr:row>418</xdr:row>
      <xdr:rowOff>199800</xdr:rowOff>
    </xdr:to>
    <xdr:sp>
      <xdr:nvSpPr>
        <xdr:cNvPr id="931" name="Text Box 3"/>
        <xdr:cNvSpPr/>
      </xdr:nvSpPr>
      <xdr:spPr>
        <a:xfrm>
          <a:off x="3218040" y="13342176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8</xdr:row>
      <xdr:rowOff>0</xdr:rowOff>
    </xdr:from>
    <xdr:to>
      <xdr:col>5</xdr:col>
      <xdr:colOff>815040</xdr:colOff>
      <xdr:row>418</xdr:row>
      <xdr:rowOff>199800</xdr:rowOff>
    </xdr:to>
    <xdr:sp>
      <xdr:nvSpPr>
        <xdr:cNvPr id="932" name="Text Box 3"/>
        <xdr:cNvSpPr/>
      </xdr:nvSpPr>
      <xdr:spPr>
        <a:xfrm>
          <a:off x="3218040" y="13342176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8</xdr:row>
      <xdr:rowOff>0</xdr:rowOff>
    </xdr:from>
    <xdr:to>
      <xdr:col>5</xdr:col>
      <xdr:colOff>815040</xdr:colOff>
      <xdr:row>418</xdr:row>
      <xdr:rowOff>199800</xdr:rowOff>
    </xdr:to>
    <xdr:sp>
      <xdr:nvSpPr>
        <xdr:cNvPr id="933" name="Text Box 3"/>
        <xdr:cNvSpPr/>
      </xdr:nvSpPr>
      <xdr:spPr>
        <a:xfrm>
          <a:off x="3218040" y="13342176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8</xdr:row>
      <xdr:rowOff>0</xdr:rowOff>
    </xdr:from>
    <xdr:to>
      <xdr:col>5</xdr:col>
      <xdr:colOff>815040</xdr:colOff>
      <xdr:row>418</xdr:row>
      <xdr:rowOff>199800</xdr:rowOff>
    </xdr:to>
    <xdr:sp>
      <xdr:nvSpPr>
        <xdr:cNvPr id="934" name="Text Box 3"/>
        <xdr:cNvSpPr/>
      </xdr:nvSpPr>
      <xdr:spPr>
        <a:xfrm>
          <a:off x="3218040" y="13342176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8</xdr:row>
      <xdr:rowOff>0</xdr:rowOff>
    </xdr:from>
    <xdr:to>
      <xdr:col>5</xdr:col>
      <xdr:colOff>815040</xdr:colOff>
      <xdr:row>418</xdr:row>
      <xdr:rowOff>199800</xdr:rowOff>
    </xdr:to>
    <xdr:sp>
      <xdr:nvSpPr>
        <xdr:cNvPr id="935" name="Text Box 3"/>
        <xdr:cNvSpPr/>
      </xdr:nvSpPr>
      <xdr:spPr>
        <a:xfrm>
          <a:off x="3218040" y="13342176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8</xdr:row>
      <xdr:rowOff>0</xdr:rowOff>
    </xdr:from>
    <xdr:to>
      <xdr:col>5</xdr:col>
      <xdr:colOff>815040</xdr:colOff>
      <xdr:row>418</xdr:row>
      <xdr:rowOff>199800</xdr:rowOff>
    </xdr:to>
    <xdr:sp>
      <xdr:nvSpPr>
        <xdr:cNvPr id="936" name="Text Box 3"/>
        <xdr:cNvSpPr/>
      </xdr:nvSpPr>
      <xdr:spPr>
        <a:xfrm>
          <a:off x="3218040" y="13342176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8</xdr:row>
      <xdr:rowOff>0</xdr:rowOff>
    </xdr:from>
    <xdr:to>
      <xdr:col>5</xdr:col>
      <xdr:colOff>815040</xdr:colOff>
      <xdr:row>418</xdr:row>
      <xdr:rowOff>199800</xdr:rowOff>
    </xdr:to>
    <xdr:sp>
      <xdr:nvSpPr>
        <xdr:cNvPr id="937" name="Text Box 3"/>
        <xdr:cNvSpPr/>
      </xdr:nvSpPr>
      <xdr:spPr>
        <a:xfrm>
          <a:off x="3218040" y="13342176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8</xdr:row>
      <xdr:rowOff>0</xdr:rowOff>
    </xdr:from>
    <xdr:to>
      <xdr:col>5</xdr:col>
      <xdr:colOff>815040</xdr:colOff>
      <xdr:row>418</xdr:row>
      <xdr:rowOff>199800</xdr:rowOff>
    </xdr:to>
    <xdr:sp>
      <xdr:nvSpPr>
        <xdr:cNvPr id="938" name="Text Box 3"/>
        <xdr:cNvSpPr/>
      </xdr:nvSpPr>
      <xdr:spPr>
        <a:xfrm>
          <a:off x="3218040" y="13342176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8</xdr:row>
      <xdr:rowOff>0</xdr:rowOff>
    </xdr:from>
    <xdr:to>
      <xdr:col>5</xdr:col>
      <xdr:colOff>815040</xdr:colOff>
      <xdr:row>418</xdr:row>
      <xdr:rowOff>199800</xdr:rowOff>
    </xdr:to>
    <xdr:sp>
      <xdr:nvSpPr>
        <xdr:cNvPr id="939" name="Text Box 3"/>
        <xdr:cNvSpPr/>
      </xdr:nvSpPr>
      <xdr:spPr>
        <a:xfrm>
          <a:off x="3218040" y="13342176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80</xdr:row>
      <xdr:rowOff>0</xdr:rowOff>
    </xdr:from>
    <xdr:to>
      <xdr:col>5</xdr:col>
      <xdr:colOff>1185840</xdr:colOff>
      <xdr:row>480</xdr:row>
      <xdr:rowOff>199440</xdr:rowOff>
    </xdr:to>
    <xdr:sp>
      <xdr:nvSpPr>
        <xdr:cNvPr id="940" name="Text Box 3"/>
        <xdr:cNvSpPr/>
      </xdr:nvSpPr>
      <xdr:spPr>
        <a:xfrm>
          <a:off x="3588840" y="15310692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80</xdr:row>
      <xdr:rowOff>0</xdr:rowOff>
    </xdr:from>
    <xdr:to>
      <xdr:col>5</xdr:col>
      <xdr:colOff>1185840</xdr:colOff>
      <xdr:row>480</xdr:row>
      <xdr:rowOff>199440</xdr:rowOff>
    </xdr:to>
    <xdr:sp>
      <xdr:nvSpPr>
        <xdr:cNvPr id="941" name="Text Box 3"/>
        <xdr:cNvSpPr/>
      </xdr:nvSpPr>
      <xdr:spPr>
        <a:xfrm>
          <a:off x="3588840" y="15310692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72</xdr:row>
      <xdr:rowOff>0</xdr:rowOff>
    </xdr:from>
    <xdr:to>
      <xdr:col>5</xdr:col>
      <xdr:colOff>1185840</xdr:colOff>
      <xdr:row>472</xdr:row>
      <xdr:rowOff>199800</xdr:rowOff>
    </xdr:to>
    <xdr:sp>
      <xdr:nvSpPr>
        <xdr:cNvPr id="942" name="Text Box 3"/>
        <xdr:cNvSpPr/>
      </xdr:nvSpPr>
      <xdr:spPr>
        <a:xfrm>
          <a:off x="3588840" y="15056676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72</xdr:row>
      <xdr:rowOff>0</xdr:rowOff>
    </xdr:from>
    <xdr:to>
      <xdr:col>5</xdr:col>
      <xdr:colOff>1185840</xdr:colOff>
      <xdr:row>472</xdr:row>
      <xdr:rowOff>199800</xdr:rowOff>
    </xdr:to>
    <xdr:sp>
      <xdr:nvSpPr>
        <xdr:cNvPr id="943" name="Text Box 3"/>
        <xdr:cNvSpPr/>
      </xdr:nvSpPr>
      <xdr:spPr>
        <a:xfrm>
          <a:off x="3588840" y="15056676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80</xdr:row>
      <xdr:rowOff>0</xdr:rowOff>
    </xdr:from>
    <xdr:to>
      <xdr:col>5</xdr:col>
      <xdr:colOff>812160</xdr:colOff>
      <xdr:row>480</xdr:row>
      <xdr:rowOff>198360</xdr:rowOff>
    </xdr:to>
    <xdr:sp>
      <xdr:nvSpPr>
        <xdr:cNvPr id="944" name="Text Box 3"/>
        <xdr:cNvSpPr/>
      </xdr:nvSpPr>
      <xdr:spPr>
        <a:xfrm>
          <a:off x="3218040" y="153106920"/>
          <a:ext cx="87840" cy="198360"/>
        </a:xfrm>
        <a:prstGeom prst="rect">
          <a:avLst/>
        </a:prstGeom>
        <a:noFill/>
        <a:ln w="0">
          <a:noFill/>
        </a:ln>
      </xdr:spPr>
      <xdr:style>
        <a:lnRef idx="0"/>
        <a:fillRef idx="0"/>
        <a:effectRef idx="0"/>
        <a:fontRef idx="minor"/>
      </xdr:style>
    </xdr:sp>
    <xdr:clientData/>
  </xdr:twoCellAnchor>
  <xdr:twoCellAnchor editAs="oneCell">
    <xdr:from>
      <xdr:col>5</xdr:col>
      <xdr:colOff>724320</xdr:colOff>
      <xdr:row>480</xdr:row>
      <xdr:rowOff>0</xdr:rowOff>
    </xdr:from>
    <xdr:to>
      <xdr:col>5</xdr:col>
      <xdr:colOff>812160</xdr:colOff>
      <xdr:row>480</xdr:row>
      <xdr:rowOff>198360</xdr:rowOff>
    </xdr:to>
    <xdr:sp>
      <xdr:nvSpPr>
        <xdr:cNvPr id="945" name="Text Box 3"/>
        <xdr:cNvSpPr/>
      </xdr:nvSpPr>
      <xdr:spPr>
        <a:xfrm>
          <a:off x="3218040" y="153106920"/>
          <a:ext cx="87840" cy="198360"/>
        </a:xfrm>
        <a:prstGeom prst="rect">
          <a:avLst/>
        </a:prstGeom>
        <a:noFill/>
        <a:ln w="0">
          <a:noFill/>
        </a:ln>
      </xdr:spPr>
      <xdr:style>
        <a:lnRef idx="0"/>
        <a:fillRef idx="0"/>
        <a:effectRef idx="0"/>
        <a:fontRef idx="minor"/>
      </xdr:style>
    </xdr:sp>
    <xdr:clientData/>
  </xdr:twoCellAnchor>
  <xdr:twoCellAnchor editAs="oneCell">
    <xdr:from>
      <xdr:col>5</xdr:col>
      <xdr:colOff>724320</xdr:colOff>
      <xdr:row>480</xdr:row>
      <xdr:rowOff>0</xdr:rowOff>
    </xdr:from>
    <xdr:to>
      <xdr:col>5</xdr:col>
      <xdr:colOff>812160</xdr:colOff>
      <xdr:row>480</xdr:row>
      <xdr:rowOff>198360</xdr:rowOff>
    </xdr:to>
    <xdr:sp>
      <xdr:nvSpPr>
        <xdr:cNvPr id="946" name="Text Box 3"/>
        <xdr:cNvSpPr/>
      </xdr:nvSpPr>
      <xdr:spPr>
        <a:xfrm>
          <a:off x="3218040" y="153106920"/>
          <a:ext cx="87840" cy="198360"/>
        </a:xfrm>
        <a:prstGeom prst="rect">
          <a:avLst/>
        </a:prstGeom>
        <a:noFill/>
        <a:ln w="0">
          <a:noFill/>
        </a:ln>
      </xdr:spPr>
      <xdr:style>
        <a:lnRef idx="0"/>
        <a:fillRef idx="0"/>
        <a:effectRef idx="0"/>
        <a:fontRef idx="minor"/>
      </xdr:style>
    </xdr:sp>
    <xdr:clientData/>
  </xdr:twoCellAnchor>
  <xdr:twoCellAnchor editAs="oneCell">
    <xdr:from>
      <xdr:col>5</xdr:col>
      <xdr:colOff>724320</xdr:colOff>
      <xdr:row>480</xdr:row>
      <xdr:rowOff>0</xdr:rowOff>
    </xdr:from>
    <xdr:to>
      <xdr:col>5</xdr:col>
      <xdr:colOff>812160</xdr:colOff>
      <xdr:row>480</xdr:row>
      <xdr:rowOff>198360</xdr:rowOff>
    </xdr:to>
    <xdr:sp>
      <xdr:nvSpPr>
        <xdr:cNvPr id="947" name="Text Box 3"/>
        <xdr:cNvSpPr/>
      </xdr:nvSpPr>
      <xdr:spPr>
        <a:xfrm>
          <a:off x="3218040" y="153106920"/>
          <a:ext cx="87840" cy="198360"/>
        </a:xfrm>
        <a:prstGeom prst="rect">
          <a:avLst/>
        </a:prstGeom>
        <a:noFill/>
        <a:ln w="0">
          <a:noFill/>
        </a:ln>
      </xdr:spPr>
      <xdr:style>
        <a:lnRef idx="0"/>
        <a:fillRef idx="0"/>
        <a:effectRef idx="0"/>
        <a:fontRef idx="minor"/>
      </xdr:style>
    </xdr:sp>
    <xdr:clientData/>
  </xdr:twoCellAnchor>
  <xdr:twoCellAnchor editAs="oneCell">
    <xdr:from>
      <xdr:col>5</xdr:col>
      <xdr:colOff>724320</xdr:colOff>
      <xdr:row>480</xdr:row>
      <xdr:rowOff>0</xdr:rowOff>
    </xdr:from>
    <xdr:to>
      <xdr:col>5</xdr:col>
      <xdr:colOff>812160</xdr:colOff>
      <xdr:row>480</xdr:row>
      <xdr:rowOff>198360</xdr:rowOff>
    </xdr:to>
    <xdr:sp>
      <xdr:nvSpPr>
        <xdr:cNvPr id="948" name="Text Box 3"/>
        <xdr:cNvSpPr/>
      </xdr:nvSpPr>
      <xdr:spPr>
        <a:xfrm>
          <a:off x="3218040" y="153106920"/>
          <a:ext cx="87840" cy="198360"/>
        </a:xfrm>
        <a:prstGeom prst="rect">
          <a:avLst/>
        </a:prstGeom>
        <a:noFill/>
        <a:ln w="0">
          <a:noFill/>
        </a:ln>
      </xdr:spPr>
      <xdr:style>
        <a:lnRef idx="0"/>
        <a:fillRef idx="0"/>
        <a:effectRef idx="0"/>
        <a:fontRef idx="minor"/>
      </xdr:style>
    </xdr:sp>
    <xdr:clientData/>
  </xdr:twoCellAnchor>
  <xdr:twoCellAnchor editAs="oneCell">
    <xdr:from>
      <xdr:col>5</xdr:col>
      <xdr:colOff>724320</xdr:colOff>
      <xdr:row>576</xdr:row>
      <xdr:rowOff>0</xdr:rowOff>
    </xdr:from>
    <xdr:to>
      <xdr:col>5</xdr:col>
      <xdr:colOff>812160</xdr:colOff>
      <xdr:row>576</xdr:row>
      <xdr:rowOff>198360</xdr:rowOff>
    </xdr:to>
    <xdr:sp>
      <xdr:nvSpPr>
        <xdr:cNvPr id="949" name="Text Box 3"/>
        <xdr:cNvSpPr/>
      </xdr:nvSpPr>
      <xdr:spPr>
        <a:xfrm>
          <a:off x="3218040" y="183726360"/>
          <a:ext cx="87840" cy="198360"/>
        </a:xfrm>
        <a:prstGeom prst="rect">
          <a:avLst/>
        </a:prstGeom>
        <a:noFill/>
        <a:ln w="0">
          <a:noFill/>
        </a:ln>
      </xdr:spPr>
      <xdr:style>
        <a:lnRef idx="0"/>
        <a:fillRef idx="0"/>
        <a:effectRef idx="0"/>
        <a:fontRef idx="minor"/>
      </xdr:style>
    </xdr:sp>
    <xdr:clientData/>
  </xdr:twoCellAnchor>
  <xdr:twoCellAnchor editAs="oneCell">
    <xdr:from>
      <xdr:col>5</xdr:col>
      <xdr:colOff>724320</xdr:colOff>
      <xdr:row>576</xdr:row>
      <xdr:rowOff>0</xdr:rowOff>
    </xdr:from>
    <xdr:to>
      <xdr:col>5</xdr:col>
      <xdr:colOff>812160</xdr:colOff>
      <xdr:row>576</xdr:row>
      <xdr:rowOff>198360</xdr:rowOff>
    </xdr:to>
    <xdr:sp>
      <xdr:nvSpPr>
        <xdr:cNvPr id="950" name="Text Box 3"/>
        <xdr:cNvSpPr/>
      </xdr:nvSpPr>
      <xdr:spPr>
        <a:xfrm>
          <a:off x="3218040" y="183726360"/>
          <a:ext cx="87840" cy="198360"/>
        </a:xfrm>
        <a:prstGeom prst="rect">
          <a:avLst/>
        </a:prstGeom>
        <a:noFill/>
        <a:ln w="0">
          <a:noFill/>
        </a:ln>
      </xdr:spPr>
      <xdr:style>
        <a:lnRef idx="0"/>
        <a:fillRef idx="0"/>
        <a:effectRef idx="0"/>
        <a:fontRef idx="minor"/>
      </xdr:style>
    </xdr:sp>
    <xdr:clientData/>
  </xdr:twoCellAnchor>
  <xdr:twoCellAnchor editAs="oneCell">
    <xdr:from>
      <xdr:col>5</xdr:col>
      <xdr:colOff>724320</xdr:colOff>
      <xdr:row>576</xdr:row>
      <xdr:rowOff>0</xdr:rowOff>
    </xdr:from>
    <xdr:to>
      <xdr:col>5</xdr:col>
      <xdr:colOff>812160</xdr:colOff>
      <xdr:row>576</xdr:row>
      <xdr:rowOff>198360</xdr:rowOff>
    </xdr:to>
    <xdr:sp>
      <xdr:nvSpPr>
        <xdr:cNvPr id="951" name="Text Box 3"/>
        <xdr:cNvSpPr/>
      </xdr:nvSpPr>
      <xdr:spPr>
        <a:xfrm>
          <a:off x="3218040" y="183726360"/>
          <a:ext cx="87840" cy="198360"/>
        </a:xfrm>
        <a:prstGeom prst="rect">
          <a:avLst/>
        </a:prstGeom>
        <a:noFill/>
        <a:ln w="0">
          <a:noFill/>
        </a:ln>
      </xdr:spPr>
      <xdr:style>
        <a:lnRef idx="0"/>
        <a:fillRef idx="0"/>
        <a:effectRef idx="0"/>
        <a:fontRef idx="minor"/>
      </xdr:style>
    </xdr:sp>
    <xdr:clientData/>
  </xdr:twoCellAnchor>
  <xdr:twoCellAnchor editAs="oneCell">
    <xdr:from>
      <xdr:col>5</xdr:col>
      <xdr:colOff>724320</xdr:colOff>
      <xdr:row>576</xdr:row>
      <xdr:rowOff>0</xdr:rowOff>
    </xdr:from>
    <xdr:to>
      <xdr:col>5</xdr:col>
      <xdr:colOff>812160</xdr:colOff>
      <xdr:row>576</xdr:row>
      <xdr:rowOff>198360</xdr:rowOff>
    </xdr:to>
    <xdr:sp>
      <xdr:nvSpPr>
        <xdr:cNvPr id="952" name="Text Box 3"/>
        <xdr:cNvSpPr/>
      </xdr:nvSpPr>
      <xdr:spPr>
        <a:xfrm>
          <a:off x="3218040" y="183726360"/>
          <a:ext cx="87840" cy="198360"/>
        </a:xfrm>
        <a:prstGeom prst="rect">
          <a:avLst/>
        </a:prstGeom>
        <a:noFill/>
        <a:ln w="0">
          <a:noFill/>
        </a:ln>
      </xdr:spPr>
      <xdr:style>
        <a:lnRef idx="0"/>
        <a:fillRef idx="0"/>
        <a:effectRef idx="0"/>
        <a:fontRef idx="minor"/>
      </xdr:style>
    </xdr:sp>
    <xdr:clientData/>
  </xdr:twoCellAnchor>
  <xdr:twoCellAnchor editAs="oneCell">
    <xdr:from>
      <xdr:col>5</xdr:col>
      <xdr:colOff>724320</xdr:colOff>
      <xdr:row>576</xdr:row>
      <xdr:rowOff>0</xdr:rowOff>
    </xdr:from>
    <xdr:to>
      <xdr:col>5</xdr:col>
      <xdr:colOff>812160</xdr:colOff>
      <xdr:row>576</xdr:row>
      <xdr:rowOff>198360</xdr:rowOff>
    </xdr:to>
    <xdr:sp>
      <xdr:nvSpPr>
        <xdr:cNvPr id="953" name="Text Box 3"/>
        <xdr:cNvSpPr/>
      </xdr:nvSpPr>
      <xdr:spPr>
        <a:xfrm>
          <a:off x="3218040" y="183726360"/>
          <a:ext cx="87840" cy="198360"/>
        </a:xfrm>
        <a:prstGeom prst="rect">
          <a:avLst/>
        </a:prstGeom>
        <a:noFill/>
        <a:ln w="0">
          <a:noFill/>
        </a:ln>
      </xdr:spPr>
      <xdr:style>
        <a:lnRef idx="0"/>
        <a:fillRef idx="0"/>
        <a:effectRef idx="0"/>
        <a:fontRef idx="minor"/>
      </xdr:style>
    </xdr:sp>
    <xdr:clientData/>
  </xdr:twoCellAnchor>
  <xdr:twoCellAnchor editAs="oneCell">
    <xdr:from>
      <xdr:col>5</xdr:col>
      <xdr:colOff>722880</xdr:colOff>
      <xdr:row>609</xdr:row>
      <xdr:rowOff>0</xdr:rowOff>
    </xdr:from>
    <xdr:to>
      <xdr:col>5</xdr:col>
      <xdr:colOff>815040</xdr:colOff>
      <xdr:row>609</xdr:row>
      <xdr:rowOff>199800</xdr:rowOff>
    </xdr:to>
    <xdr:sp>
      <xdr:nvSpPr>
        <xdr:cNvPr id="954" name="Text Box 3"/>
        <xdr:cNvSpPr/>
      </xdr:nvSpPr>
      <xdr:spPr>
        <a:xfrm>
          <a:off x="3216600" y="194203800"/>
          <a:ext cx="92160" cy="199800"/>
        </a:xfrm>
        <a:prstGeom prst="rect">
          <a:avLst/>
        </a:prstGeom>
        <a:noFill/>
        <a:ln w="0">
          <a:noFill/>
        </a:ln>
      </xdr:spPr>
      <xdr:style>
        <a:lnRef idx="0"/>
        <a:fillRef idx="0"/>
        <a:effectRef idx="0"/>
        <a:fontRef idx="minor"/>
      </xdr:style>
    </xdr:sp>
    <xdr:clientData/>
  </xdr:twoCellAnchor>
  <xdr:twoCellAnchor editAs="oneCell">
    <xdr:from>
      <xdr:col>5</xdr:col>
      <xdr:colOff>722880</xdr:colOff>
      <xdr:row>609</xdr:row>
      <xdr:rowOff>0</xdr:rowOff>
    </xdr:from>
    <xdr:to>
      <xdr:col>5</xdr:col>
      <xdr:colOff>815040</xdr:colOff>
      <xdr:row>609</xdr:row>
      <xdr:rowOff>199800</xdr:rowOff>
    </xdr:to>
    <xdr:sp>
      <xdr:nvSpPr>
        <xdr:cNvPr id="955" name="Text Box 3"/>
        <xdr:cNvSpPr/>
      </xdr:nvSpPr>
      <xdr:spPr>
        <a:xfrm>
          <a:off x="3216600" y="194203800"/>
          <a:ext cx="92160" cy="199800"/>
        </a:xfrm>
        <a:prstGeom prst="rect">
          <a:avLst/>
        </a:prstGeom>
        <a:noFill/>
        <a:ln w="0">
          <a:noFill/>
        </a:ln>
      </xdr:spPr>
      <xdr:style>
        <a:lnRef idx="0"/>
        <a:fillRef idx="0"/>
        <a:effectRef idx="0"/>
        <a:fontRef idx="minor"/>
      </xdr:style>
    </xdr:sp>
    <xdr:clientData/>
  </xdr:twoCellAnchor>
  <xdr:twoCellAnchor editAs="oneCell">
    <xdr:from>
      <xdr:col>5</xdr:col>
      <xdr:colOff>722880</xdr:colOff>
      <xdr:row>609</xdr:row>
      <xdr:rowOff>0</xdr:rowOff>
    </xdr:from>
    <xdr:to>
      <xdr:col>5</xdr:col>
      <xdr:colOff>815040</xdr:colOff>
      <xdr:row>609</xdr:row>
      <xdr:rowOff>199800</xdr:rowOff>
    </xdr:to>
    <xdr:sp>
      <xdr:nvSpPr>
        <xdr:cNvPr id="956" name="Text Box 3"/>
        <xdr:cNvSpPr/>
      </xdr:nvSpPr>
      <xdr:spPr>
        <a:xfrm>
          <a:off x="3216600" y="194203800"/>
          <a:ext cx="92160" cy="199800"/>
        </a:xfrm>
        <a:prstGeom prst="rect">
          <a:avLst/>
        </a:prstGeom>
        <a:noFill/>
        <a:ln w="0">
          <a:noFill/>
        </a:ln>
      </xdr:spPr>
      <xdr:style>
        <a:lnRef idx="0"/>
        <a:fillRef idx="0"/>
        <a:effectRef idx="0"/>
        <a:fontRef idx="minor"/>
      </xdr:style>
    </xdr:sp>
    <xdr:clientData/>
  </xdr:twoCellAnchor>
  <xdr:twoCellAnchor editAs="oneCell">
    <xdr:from>
      <xdr:col>5</xdr:col>
      <xdr:colOff>722880</xdr:colOff>
      <xdr:row>609</xdr:row>
      <xdr:rowOff>0</xdr:rowOff>
    </xdr:from>
    <xdr:to>
      <xdr:col>5</xdr:col>
      <xdr:colOff>815040</xdr:colOff>
      <xdr:row>609</xdr:row>
      <xdr:rowOff>199800</xdr:rowOff>
    </xdr:to>
    <xdr:sp>
      <xdr:nvSpPr>
        <xdr:cNvPr id="957" name="Text Box 3"/>
        <xdr:cNvSpPr/>
      </xdr:nvSpPr>
      <xdr:spPr>
        <a:xfrm>
          <a:off x="3216600" y="194203800"/>
          <a:ext cx="9216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611</xdr:row>
      <xdr:rowOff>0</xdr:rowOff>
    </xdr:from>
    <xdr:to>
      <xdr:col>5</xdr:col>
      <xdr:colOff>1185840</xdr:colOff>
      <xdr:row>611</xdr:row>
      <xdr:rowOff>199800</xdr:rowOff>
    </xdr:to>
    <xdr:sp>
      <xdr:nvSpPr>
        <xdr:cNvPr id="958" name="Text Box 3"/>
        <xdr:cNvSpPr/>
      </xdr:nvSpPr>
      <xdr:spPr>
        <a:xfrm>
          <a:off x="3588840" y="19483884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614</xdr:row>
      <xdr:rowOff>0</xdr:rowOff>
    </xdr:from>
    <xdr:to>
      <xdr:col>5</xdr:col>
      <xdr:colOff>1185840</xdr:colOff>
      <xdr:row>614</xdr:row>
      <xdr:rowOff>199800</xdr:rowOff>
    </xdr:to>
    <xdr:sp>
      <xdr:nvSpPr>
        <xdr:cNvPr id="959" name="Text Box 3"/>
        <xdr:cNvSpPr/>
      </xdr:nvSpPr>
      <xdr:spPr>
        <a:xfrm>
          <a:off x="3588840" y="19579140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609</xdr:row>
      <xdr:rowOff>0</xdr:rowOff>
    </xdr:from>
    <xdr:to>
      <xdr:col>5</xdr:col>
      <xdr:colOff>1185840</xdr:colOff>
      <xdr:row>609</xdr:row>
      <xdr:rowOff>199800</xdr:rowOff>
    </xdr:to>
    <xdr:sp>
      <xdr:nvSpPr>
        <xdr:cNvPr id="960" name="Text Box 3"/>
        <xdr:cNvSpPr/>
      </xdr:nvSpPr>
      <xdr:spPr>
        <a:xfrm>
          <a:off x="3588840" y="19420380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609</xdr:row>
      <xdr:rowOff>0</xdr:rowOff>
    </xdr:from>
    <xdr:to>
      <xdr:col>5</xdr:col>
      <xdr:colOff>1185840</xdr:colOff>
      <xdr:row>609</xdr:row>
      <xdr:rowOff>199800</xdr:rowOff>
    </xdr:to>
    <xdr:sp>
      <xdr:nvSpPr>
        <xdr:cNvPr id="961" name="Text Box 3"/>
        <xdr:cNvSpPr/>
      </xdr:nvSpPr>
      <xdr:spPr>
        <a:xfrm>
          <a:off x="3588840" y="19420380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65</xdr:row>
      <xdr:rowOff>0</xdr:rowOff>
    </xdr:from>
    <xdr:to>
      <xdr:col>5</xdr:col>
      <xdr:colOff>1185840</xdr:colOff>
      <xdr:row>565</xdr:row>
      <xdr:rowOff>199800</xdr:rowOff>
    </xdr:to>
    <xdr:sp>
      <xdr:nvSpPr>
        <xdr:cNvPr id="962" name="Text Box 3"/>
        <xdr:cNvSpPr/>
      </xdr:nvSpPr>
      <xdr:spPr>
        <a:xfrm>
          <a:off x="3588840" y="18023400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65</xdr:row>
      <xdr:rowOff>0</xdr:rowOff>
    </xdr:from>
    <xdr:to>
      <xdr:col>5</xdr:col>
      <xdr:colOff>1185840</xdr:colOff>
      <xdr:row>565</xdr:row>
      <xdr:rowOff>199800</xdr:rowOff>
    </xdr:to>
    <xdr:sp>
      <xdr:nvSpPr>
        <xdr:cNvPr id="963" name="Text Box 3"/>
        <xdr:cNvSpPr/>
      </xdr:nvSpPr>
      <xdr:spPr>
        <a:xfrm>
          <a:off x="3588840" y="18023400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65</xdr:row>
      <xdr:rowOff>0</xdr:rowOff>
    </xdr:from>
    <xdr:to>
      <xdr:col>5</xdr:col>
      <xdr:colOff>1185840</xdr:colOff>
      <xdr:row>565</xdr:row>
      <xdr:rowOff>199800</xdr:rowOff>
    </xdr:to>
    <xdr:sp>
      <xdr:nvSpPr>
        <xdr:cNvPr id="964" name="Text Box 3"/>
        <xdr:cNvSpPr/>
      </xdr:nvSpPr>
      <xdr:spPr>
        <a:xfrm>
          <a:off x="3588840" y="18023400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65</xdr:row>
      <xdr:rowOff>0</xdr:rowOff>
    </xdr:from>
    <xdr:to>
      <xdr:col>5</xdr:col>
      <xdr:colOff>1185840</xdr:colOff>
      <xdr:row>565</xdr:row>
      <xdr:rowOff>199800</xdr:rowOff>
    </xdr:to>
    <xdr:sp>
      <xdr:nvSpPr>
        <xdr:cNvPr id="965" name="Text Box 3"/>
        <xdr:cNvSpPr/>
      </xdr:nvSpPr>
      <xdr:spPr>
        <a:xfrm>
          <a:off x="3588840" y="18023400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93</xdr:row>
      <xdr:rowOff>0</xdr:rowOff>
    </xdr:from>
    <xdr:to>
      <xdr:col>5</xdr:col>
      <xdr:colOff>1185840</xdr:colOff>
      <xdr:row>593</xdr:row>
      <xdr:rowOff>199800</xdr:rowOff>
    </xdr:to>
    <xdr:sp>
      <xdr:nvSpPr>
        <xdr:cNvPr id="966" name="Text Box 3"/>
        <xdr:cNvSpPr/>
      </xdr:nvSpPr>
      <xdr:spPr>
        <a:xfrm>
          <a:off x="3588840" y="18912384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93</xdr:row>
      <xdr:rowOff>0</xdr:rowOff>
    </xdr:from>
    <xdr:to>
      <xdr:col>5</xdr:col>
      <xdr:colOff>1185840</xdr:colOff>
      <xdr:row>593</xdr:row>
      <xdr:rowOff>199800</xdr:rowOff>
    </xdr:to>
    <xdr:sp>
      <xdr:nvSpPr>
        <xdr:cNvPr id="967" name="Text Box 3"/>
        <xdr:cNvSpPr/>
      </xdr:nvSpPr>
      <xdr:spPr>
        <a:xfrm>
          <a:off x="3588840" y="18912384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606</xdr:row>
      <xdr:rowOff>0</xdr:rowOff>
    </xdr:from>
    <xdr:to>
      <xdr:col>5</xdr:col>
      <xdr:colOff>1185840</xdr:colOff>
      <xdr:row>606</xdr:row>
      <xdr:rowOff>199440</xdr:rowOff>
    </xdr:to>
    <xdr:sp>
      <xdr:nvSpPr>
        <xdr:cNvPr id="968" name="Text Box 3"/>
        <xdr:cNvSpPr/>
      </xdr:nvSpPr>
      <xdr:spPr>
        <a:xfrm>
          <a:off x="3588840" y="19325160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606</xdr:row>
      <xdr:rowOff>0</xdr:rowOff>
    </xdr:from>
    <xdr:to>
      <xdr:col>5</xdr:col>
      <xdr:colOff>1185840</xdr:colOff>
      <xdr:row>606</xdr:row>
      <xdr:rowOff>199440</xdr:rowOff>
    </xdr:to>
    <xdr:sp>
      <xdr:nvSpPr>
        <xdr:cNvPr id="969" name="Text Box 3"/>
        <xdr:cNvSpPr/>
      </xdr:nvSpPr>
      <xdr:spPr>
        <a:xfrm>
          <a:off x="3588840" y="193251600"/>
          <a:ext cx="90720" cy="19944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1</xdr:row>
      <xdr:rowOff>0</xdr:rowOff>
    </xdr:from>
    <xdr:to>
      <xdr:col>5</xdr:col>
      <xdr:colOff>815040</xdr:colOff>
      <xdr:row>411</xdr:row>
      <xdr:rowOff>199800</xdr:rowOff>
    </xdr:to>
    <xdr:sp>
      <xdr:nvSpPr>
        <xdr:cNvPr id="970" name="Text Box 3"/>
        <xdr:cNvSpPr/>
      </xdr:nvSpPr>
      <xdr:spPr>
        <a:xfrm>
          <a:off x="3218040" y="13119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1</xdr:row>
      <xdr:rowOff>0</xdr:rowOff>
    </xdr:from>
    <xdr:to>
      <xdr:col>5</xdr:col>
      <xdr:colOff>815040</xdr:colOff>
      <xdr:row>411</xdr:row>
      <xdr:rowOff>199800</xdr:rowOff>
    </xdr:to>
    <xdr:sp>
      <xdr:nvSpPr>
        <xdr:cNvPr id="971" name="Text Box 3"/>
        <xdr:cNvSpPr/>
      </xdr:nvSpPr>
      <xdr:spPr>
        <a:xfrm>
          <a:off x="3218040" y="13119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1</xdr:row>
      <xdr:rowOff>0</xdr:rowOff>
    </xdr:from>
    <xdr:to>
      <xdr:col>5</xdr:col>
      <xdr:colOff>815040</xdr:colOff>
      <xdr:row>411</xdr:row>
      <xdr:rowOff>199800</xdr:rowOff>
    </xdr:to>
    <xdr:sp>
      <xdr:nvSpPr>
        <xdr:cNvPr id="972" name="Text Box 3"/>
        <xdr:cNvSpPr/>
      </xdr:nvSpPr>
      <xdr:spPr>
        <a:xfrm>
          <a:off x="3218040" y="13119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1</xdr:row>
      <xdr:rowOff>0</xdr:rowOff>
    </xdr:from>
    <xdr:to>
      <xdr:col>5</xdr:col>
      <xdr:colOff>815040</xdr:colOff>
      <xdr:row>411</xdr:row>
      <xdr:rowOff>199800</xdr:rowOff>
    </xdr:to>
    <xdr:sp>
      <xdr:nvSpPr>
        <xdr:cNvPr id="973" name="Text Box 3"/>
        <xdr:cNvSpPr/>
      </xdr:nvSpPr>
      <xdr:spPr>
        <a:xfrm>
          <a:off x="3218040" y="13119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1</xdr:row>
      <xdr:rowOff>0</xdr:rowOff>
    </xdr:from>
    <xdr:to>
      <xdr:col>5</xdr:col>
      <xdr:colOff>815040</xdr:colOff>
      <xdr:row>411</xdr:row>
      <xdr:rowOff>199800</xdr:rowOff>
    </xdr:to>
    <xdr:sp>
      <xdr:nvSpPr>
        <xdr:cNvPr id="974" name="Text Box 3"/>
        <xdr:cNvSpPr/>
      </xdr:nvSpPr>
      <xdr:spPr>
        <a:xfrm>
          <a:off x="3218040" y="13119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1</xdr:row>
      <xdr:rowOff>0</xdr:rowOff>
    </xdr:from>
    <xdr:to>
      <xdr:col>5</xdr:col>
      <xdr:colOff>815040</xdr:colOff>
      <xdr:row>411</xdr:row>
      <xdr:rowOff>199800</xdr:rowOff>
    </xdr:to>
    <xdr:sp>
      <xdr:nvSpPr>
        <xdr:cNvPr id="975" name="Text Box 3"/>
        <xdr:cNvSpPr/>
      </xdr:nvSpPr>
      <xdr:spPr>
        <a:xfrm>
          <a:off x="3218040" y="13119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1</xdr:row>
      <xdr:rowOff>0</xdr:rowOff>
    </xdr:from>
    <xdr:to>
      <xdr:col>5</xdr:col>
      <xdr:colOff>815040</xdr:colOff>
      <xdr:row>411</xdr:row>
      <xdr:rowOff>199800</xdr:rowOff>
    </xdr:to>
    <xdr:sp>
      <xdr:nvSpPr>
        <xdr:cNvPr id="976" name="Text Box 3"/>
        <xdr:cNvSpPr/>
      </xdr:nvSpPr>
      <xdr:spPr>
        <a:xfrm>
          <a:off x="3218040" y="13119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1</xdr:row>
      <xdr:rowOff>0</xdr:rowOff>
    </xdr:from>
    <xdr:to>
      <xdr:col>5</xdr:col>
      <xdr:colOff>815040</xdr:colOff>
      <xdr:row>411</xdr:row>
      <xdr:rowOff>199800</xdr:rowOff>
    </xdr:to>
    <xdr:sp>
      <xdr:nvSpPr>
        <xdr:cNvPr id="977" name="Text Box 3"/>
        <xdr:cNvSpPr/>
      </xdr:nvSpPr>
      <xdr:spPr>
        <a:xfrm>
          <a:off x="3218040" y="13119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1</xdr:row>
      <xdr:rowOff>0</xdr:rowOff>
    </xdr:from>
    <xdr:to>
      <xdr:col>5</xdr:col>
      <xdr:colOff>815040</xdr:colOff>
      <xdr:row>411</xdr:row>
      <xdr:rowOff>199800</xdr:rowOff>
    </xdr:to>
    <xdr:sp>
      <xdr:nvSpPr>
        <xdr:cNvPr id="978" name="Text Box 3"/>
        <xdr:cNvSpPr/>
      </xdr:nvSpPr>
      <xdr:spPr>
        <a:xfrm>
          <a:off x="3218040" y="13119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1</xdr:row>
      <xdr:rowOff>0</xdr:rowOff>
    </xdr:from>
    <xdr:to>
      <xdr:col>5</xdr:col>
      <xdr:colOff>815040</xdr:colOff>
      <xdr:row>411</xdr:row>
      <xdr:rowOff>199800</xdr:rowOff>
    </xdr:to>
    <xdr:sp>
      <xdr:nvSpPr>
        <xdr:cNvPr id="979" name="Text Box 3"/>
        <xdr:cNvSpPr/>
      </xdr:nvSpPr>
      <xdr:spPr>
        <a:xfrm>
          <a:off x="3218040" y="13119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1</xdr:row>
      <xdr:rowOff>0</xdr:rowOff>
    </xdr:from>
    <xdr:to>
      <xdr:col>5</xdr:col>
      <xdr:colOff>815040</xdr:colOff>
      <xdr:row>411</xdr:row>
      <xdr:rowOff>199800</xdr:rowOff>
    </xdr:to>
    <xdr:sp>
      <xdr:nvSpPr>
        <xdr:cNvPr id="980" name="Text Box 3"/>
        <xdr:cNvSpPr/>
      </xdr:nvSpPr>
      <xdr:spPr>
        <a:xfrm>
          <a:off x="3218040" y="13119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1</xdr:row>
      <xdr:rowOff>0</xdr:rowOff>
    </xdr:from>
    <xdr:to>
      <xdr:col>5</xdr:col>
      <xdr:colOff>815040</xdr:colOff>
      <xdr:row>411</xdr:row>
      <xdr:rowOff>199800</xdr:rowOff>
    </xdr:to>
    <xdr:sp>
      <xdr:nvSpPr>
        <xdr:cNvPr id="981" name="Text Box 3"/>
        <xdr:cNvSpPr/>
      </xdr:nvSpPr>
      <xdr:spPr>
        <a:xfrm>
          <a:off x="3218040" y="13119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1</xdr:row>
      <xdr:rowOff>0</xdr:rowOff>
    </xdr:from>
    <xdr:to>
      <xdr:col>5</xdr:col>
      <xdr:colOff>815040</xdr:colOff>
      <xdr:row>411</xdr:row>
      <xdr:rowOff>199800</xdr:rowOff>
    </xdr:to>
    <xdr:sp>
      <xdr:nvSpPr>
        <xdr:cNvPr id="982" name="Text Box 3"/>
        <xdr:cNvSpPr/>
      </xdr:nvSpPr>
      <xdr:spPr>
        <a:xfrm>
          <a:off x="3218040" y="13119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2880</xdr:colOff>
      <xdr:row>429</xdr:row>
      <xdr:rowOff>0</xdr:rowOff>
    </xdr:from>
    <xdr:to>
      <xdr:col>5</xdr:col>
      <xdr:colOff>815040</xdr:colOff>
      <xdr:row>429</xdr:row>
      <xdr:rowOff>199800</xdr:rowOff>
    </xdr:to>
    <xdr:sp>
      <xdr:nvSpPr>
        <xdr:cNvPr id="983" name="Text Box 3"/>
        <xdr:cNvSpPr/>
      </xdr:nvSpPr>
      <xdr:spPr>
        <a:xfrm>
          <a:off x="3216600" y="136914120"/>
          <a:ext cx="92160" cy="199800"/>
        </a:xfrm>
        <a:prstGeom prst="rect">
          <a:avLst/>
        </a:prstGeom>
        <a:noFill/>
        <a:ln w="0">
          <a:noFill/>
        </a:ln>
      </xdr:spPr>
      <xdr:style>
        <a:lnRef idx="0"/>
        <a:fillRef idx="0"/>
        <a:effectRef idx="0"/>
        <a:fontRef idx="minor"/>
      </xdr:style>
    </xdr:sp>
    <xdr:clientData/>
  </xdr:twoCellAnchor>
  <xdr:twoCellAnchor editAs="oneCell">
    <xdr:from>
      <xdr:col>5</xdr:col>
      <xdr:colOff>722880</xdr:colOff>
      <xdr:row>429</xdr:row>
      <xdr:rowOff>0</xdr:rowOff>
    </xdr:from>
    <xdr:to>
      <xdr:col>5</xdr:col>
      <xdr:colOff>815040</xdr:colOff>
      <xdr:row>429</xdr:row>
      <xdr:rowOff>199800</xdr:rowOff>
    </xdr:to>
    <xdr:sp>
      <xdr:nvSpPr>
        <xdr:cNvPr id="984" name="Text Box 3"/>
        <xdr:cNvSpPr/>
      </xdr:nvSpPr>
      <xdr:spPr>
        <a:xfrm>
          <a:off x="3216600" y="136914120"/>
          <a:ext cx="92160" cy="199800"/>
        </a:xfrm>
        <a:prstGeom prst="rect">
          <a:avLst/>
        </a:prstGeom>
        <a:noFill/>
        <a:ln w="0">
          <a:noFill/>
        </a:ln>
      </xdr:spPr>
      <xdr:style>
        <a:lnRef idx="0"/>
        <a:fillRef idx="0"/>
        <a:effectRef idx="0"/>
        <a:fontRef idx="minor"/>
      </xdr:style>
    </xdr:sp>
    <xdr:clientData/>
  </xdr:twoCellAnchor>
  <xdr:twoCellAnchor editAs="oneCell">
    <xdr:from>
      <xdr:col>5</xdr:col>
      <xdr:colOff>722880</xdr:colOff>
      <xdr:row>429</xdr:row>
      <xdr:rowOff>0</xdr:rowOff>
    </xdr:from>
    <xdr:to>
      <xdr:col>5</xdr:col>
      <xdr:colOff>815040</xdr:colOff>
      <xdr:row>429</xdr:row>
      <xdr:rowOff>199800</xdr:rowOff>
    </xdr:to>
    <xdr:sp>
      <xdr:nvSpPr>
        <xdr:cNvPr id="985" name="Text Box 3"/>
        <xdr:cNvSpPr/>
      </xdr:nvSpPr>
      <xdr:spPr>
        <a:xfrm>
          <a:off x="3216600" y="136914120"/>
          <a:ext cx="92160" cy="199800"/>
        </a:xfrm>
        <a:prstGeom prst="rect">
          <a:avLst/>
        </a:prstGeom>
        <a:noFill/>
        <a:ln w="0">
          <a:noFill/>
        </a:ln>
      </xdr:spPr>
      <xdr:style>
        <a:lnRef idx="0"/>
        <a:fillRef idx="0"/>
        <a:effectRef idx="0"/>
        <a:fontRef idx="minor"/>
      </xdr:style>
    </xdr:sp>
    <xdr:clientData/>
  </xdr:twoCellAnchor>
  <xdr:twoCellAnchor editAs="oneCell">
    <xdr:from>
      <xdr:col>5</xdr:col>
      <xdr:colOff>722880</xdr:colOff>
      <xdr:row>429</xdr:row>
      <xdr:rowOff>0</xdr:rowOff>
    </xdr:from>
    <xdr:to>
      <xdr:col>5</xdr:col>
      <xdr:colOff>815040</xdr:colOff>
      <xdr:row>429</xdr:row>
      <xdr:rowOff>199800</xdr:rowOff>
    </xdr:to>
    <xdr:sp>
      <xdr:nvSpPr>
        <xdr:cNvPr id="986" name="Text Box 3"/>
        <xdr:cNvSpPr/>
      </xdr:nvSpPr>
      <xdr:spPr>
        <a:xfrm>
          <a:off x="3216600" y="136914120"/>
          <a:ext cx="9216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29</xdr:row>
      <xdr:rowOff>0</xdr:rowOff>
    </xdr:from>
    <xdr:to>
      <xdr:col>5</xdr:col>
      <xdr:colOff>1185840</xdr:colOff>
      <xdr:row>429</xdr:row>
      <xdr:rowOff>199800</xdr:rowOff>
    </xdr:to>
    <xdr:sp>
      <xdr:nvSpPr>
        <xdr:cNvPr id="987" name="Text Box 3"/>
        <xdr:cNvSpPr/>
      </xdr:nvSpPr>
      <xdr:spPr>
        <a:xfrm>
          <a:off x="3588840" y="136914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29</xdr:row>
      <xdr:rowOff>0</xdr:rowOff>
    </xdr:from>
    <xdr:to>
      <xdr:col>5</xdr:col>
      <xdr:colOff>1185840</xdr:colOff>
      <xdr:row>429</xdr:row>
      <xdr:rowOff>199800</xdr:rowOff>
    </xdr:to>
    <xdr:sp>
      <xdr:nvSpPr>
        <xdr:cNvPr id="988" name="Text Box 3"/>
        <xdr:cNvSpPr/>
      </xdr:nvSpPr>
      <xdr:spPr>
        <a:xfrm>
          <a:off x="3588840" y="136914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35</xdr:row>
      <xdr:rowOff>0</xdr:rowOff>
    </xdr:from>
    <xdr:to>
      <xdr:col>5</xdr:col>
      <xdr:colOff>815040</xdr:colOff>
      <xdr:row>435</xdr:row>
      <xdr:rowOff>199800</xdr:rowOff>
    </xdr:to>
    <xdr:sp>
      <xdr:nvSpPr>
        <xdr:cNvPr id="989" name="Text Box 3"/>
        <xdr:cNvSpPr/>
      </xdr:nvSpPr>
      <xdr:spPr>
        <a:xfrm>
          <a:off x="3218040" y="13881924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35</xdr:row>
      <xdr:rowOff>0</xdr:rowOff>
    </xdr:from>
    <xdr:to>
      <xdr:col>5</xdr:col>
      <xdr:colOff>815040</xdr:colOff>
      <xdr:row>435</xdr:row>
      <xdr:rowOff>199800</xdr:rowOff>
    </xdr:to>
    <xdr:sp>
      <xdr:nvSpPr>
        <xdr:cNvPr id="990" name="Text Box 3"/>
        <xdr:cNvSpPr/>
      </xdr:nvSpPr>
      <xdr:spPr>
        <a:xfrm>
          <a:off x="3218040" y="13881924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35</xdr:row>
      <xdr:rowOff>0</xdr:rowOff>
    </xdr:from>
    <xdr:to>
      <xdr:col>5</xdr:col>
      <xdr:colOff>815040</xdr:colOff>
      <xdr:row>435</xdr:row>
      <xdr:rowOff>199800</xdr:rowOff>
    </xdr:to>
    <xdr:sp>
      <xdr:nvSpPr>
        <xdr:cNvPr id="991" name="Text Box 3"/>
        <xdr:cNvSpPr/>
      </xdr:nvSpPr>
      <xdr:spPr>
        <a:xfrm>
          <a:off x="3218040" y="13881924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35</xdr:row>
      <xdr:rowOff>0</xdr:rowOff>
    </xdr:from>
    <xdr:to>
      <xdr:col>5</xdr:col>
      <xdr:colOff>815040</xdr:colOff>
      <xdr:row>435</xdr:row>
      <xdr:rowOff>199800</xdr:rowOff>
    </xdr:to>
    <xdr:sp>
      <xdr:nvSpPr>
        <xdr:cNvPr id="992" name="Text Box 3"/>
        <xdr:cNvSpPr/>
      </xdr:nvSpPr>
      <xdr:spPr>
        <a:xfrm>
          <a:off x="3218040" y="13881924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35</xdr:row>
      <xdr:rowOff>0</xdr:rowOff>
    </xdr:from>
    <xdr:to>
      <xdr:col>5</xdr:col>
      <xdr:colOff>815040</xdr:colOff>
      <xdr:row>435</xdr:row>
      <xdr:rowOff>199800</xdr:rowOff>
    </xdr:to>
    <xdr:sp>
      <xdr:nvSpPr>
        <xdr:cNvPr id="993" name="Text Box 3"/>
        <xdr:cNvSpPr/>
      </xdr:nvSpPr>
      <xdr:spPr>
        <a:xfrm>
          <a:off x="3218040" y="13881924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47</xdr:row>
      <xdr:rowOff>0</xdr:rowOff>
    </xdr:from>
    <xdr:to>
      <xdr:col>5</xdr:col>
      <xdr:colOff>815040</xdr:colOff>
      <xdr:row>447</xdr:row>
      <xdr:rowOff>199800</xdr:rowOff>
    </xdr:to>
    <xdr:sp>
      <xdr:nvSpPr>
        <xdr:cNvPr id="994" name="Text Box 3"/>
        <xdr:cNvSpPr/>
      </xdr:nvSpPr>
      <xdr:spPr>
        <a:xfrm>
          <a:off x="3218040" y="14262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47</xdr:row>
      <xdr:rowOff>0</xdr:rowOff>
    </xdr:from>
    <xdr:to>
      <xdr:col>5</xdr:col>
      <xdr:colOff>815040</xdr:colOff>
      <xdr:row>447</xdr:row>
      <xdr:rowOff>199800</xdr:rowOff>
    </xdr:to>
    <xdr:sp>
      <xdr:nvSpPr>
        <xdr:cNvPr id="995" name="Text Box 3"/>
        <xdr:cNvSpPr/>
      </xdr:nvSpPr>
      <xdr:spPr>
        <a:xfrm>
          <a:off x="3218040" y="14262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47</xdr:row>
      <xdr:rowOff>0</xdr:rowOff>
    </xdr:from>
    <xdr:to>
      <xdr:col>5</xdr:col>
      <xdr:colOff>815040</xdr:colOff>
      <xdr:row>447</xdr:row>
      <xdr:rowOff>199800</xdr:rowOff>
    </xdr:to>
    <xdr:sp>
      <xdr:nvSpPr>
        <xdr:cNvPr id="996" name="Text Box 3"/>
        <xdr:cNvSpPr/>
      </xdr:nvSpPr>
      <xdr:spPr>
        <a:xfrm>
          <a:off x="3218040" y="14262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47</xdr:row>
      <xdr:rowOff>0</xdr:rowOff>
    </xdr:from>
    <xdr:to>
      <xdr:col>5</xdr:col>
      <xdr:colOff>815040</xdr:colOff>
      <xdr:row>447</xdr:row>
      <xdr:rowOff>199800</xdr:rowOff>
    </xdr:to>
    <xdr:sp>
      <xdr:nvSpPr>
        <xdr:cNvPr id="997" name="Text Box 3"/>
        <xdr:cNvSpPr/>
      </xdr:nvSpPr>
      <xdr:spPr>
        <a:xfrm>
          <a:off x="3218040" y="14262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47</xdr:row>
      <xdr:rowOff>0</xdr:rowOff>
    </xdr:from>
    <xdr:to>
      <xdr:col>5</xdr:col>
      <xdr:colOff>815040</xdr:colOff>
      <xdr:row>447</xdr:row>
      <xdr:rowOff>199800</xdr:rowOff>
    </xdr:to>
    <xdr:sp>
      <xdr:nvSpPr>
        <xdr:cNvPr id="998" name="Text Box 3"/>
        <xdr:cNvSpPr/>
      </xdr:nvSpPr>
      <xdr:spPr>
        <a:xfrm>
          <a:off x="3218040" y="14262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45</xdr:row>
      <xdr:rowOff>0</xdr:rowOff>
    </xdr:from>
    <xdr:to>
      <xdr:col>5</xdr:col>
      <xdr:colOff>1185840</xdr:colOff>
      <xdr:row>445</xdr:row>
      <xdr:rowOff>199800</xdr:rowOff>
    </xdr:to>
    <xdr:sp>
      <xdr:nvSpPr>
        <xdr:cNvPr id="999" name="Text Box 3"/>
        <xdr:cNvSpPr/>
      </xdr:nvSpPr>
      <xdr:spPr>
        <a:xfrm>
          <a:off x="3588840" y="14199408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45</xdr:row>
      <xdr:rowOff>0</xdr:rowOff>
    </xdr:from>
    <xdr:to>
      <xdr:col>5</xdr:col>
      <xdr:colOff>1185840</xdr:colOff>
      <xdr:row>445</xdr:row>
      <xdr:rowOff>199800</xdr:rowOff>
    </xdr:to>
    <xdr:sp>
      <xdr:nvSpPr>
        <xdr:cNvPr id="1000" name="Text Box 3"/>
        <xdr:cNvSpPr/>
      </xdr:nvSpPr>
      <xdr:spPr>
        <a:xfrm>
          <a:off x="3588840" y="14199408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2880</xdr:colOff>
      <xdr:row>463</xdr:row>
      <xdr:rowOff>0</xdr:rowOff>
    </xdr:from>
    <xdr:to>
      <xdr:col>5</xdr:col>
      <xdr:colOff>815040</xdr:colOff>
      <xdr:row>463</xdr:row>
      <xdr:rowOff>199800</xdr:rowOff>
    </xdr:to>
    <xdr:sp>
      <xdr:nvSpPr>
        <xdr:cNvPr id="1001" name="Text Box 3"/>
        <xdr:cNvSpPr/>
      </xdr:nvSpPr>
      <xdr:spPr>
        <a:xfrm>
          <a:off x="3216600" y="147709080"/>
          <a:ext cx="92160" cy="199800"/>
        </a:xfrm>
        <a:prstGeom prst="rect">
          <a:avLst/>
        </a:prstGeom>
        <a:noFill/>
        <a:ln w="0">
          <a:noFill/>
        </a:ln>
      </xdr:spPr>
      <xdr:style>
        <a:lnRef idx="0"/>
        <a:fillRef idx="0"/>
        <a:effectRef idx="0"/>
        <a:fontRef idx="minor"/>
      </xdr:style>
    </xdr:sp>
    <xdr:clientData/>
  </xdr:twoCellAnchor>
  <xdr:twoCellAnchor editAs="oneCell">
    <xdr:from>
      <xdr:col>5</xdr:col>
      <xdr:colOff>722880</xdr:colOff>
      <xdr:row>463</xdr:row>
      <xdr:rowOff>0</xdr:rowOff>
    </xdr:from>
    <xdr:to>
      <xdr:col>5</xdr:col>
      <xdr:colOff>815040</xdr:colOff>
      <xdr:row>463</xdr:row>
      <xdr:rowOff>199800</xdr:rowOff>
    </xdr:to>
    <xdr:sp>
      <xdr:nvSpPr>
        <xdr:cNvPr id="1002" name="Text Box 3"/>
        <xdr:cNvSpPr/>
      </xdr:nvSpPr>
      <xdr:spPr>
        <a:xfrm>
          <a:off x="3216600" y="147709080"/>
          <a:ext cx="92160" cy="199800"/>
        </a:xfrm>
        <a:prstGeom prst="rect">
          <a:avLst/>
        </a:prstGeom>
        <a:noFill/>
        <a:ln w="0">
          <a:noFill/>
        </a:ln>
      </xdr:spPr>
      <xdr:style>
        <a:lnRef idx="0"/>
        <a:fillRef idx="0"/>
        <a:effectRef idx="0"/>
        <a:fontRef idx="minor"/>
      </xdr:style>
    </xdr:sp>
    <xdr:clientData/>
  </xdr:twoCellAnchor>
  <xdr:twoCellAnchor editAs="oneCell">
    <xdr:from>
      <xdr:col>5</xdr:col>
      <xdr:colOff>722880</xdr:colOff>
      <xdr:row>463</xdr:row>
      <xdr:rowOff>0</xdr:rowOff>
    </xdr:from>
    <xdr:to>
      <xdr:col>5</xdr:col>
      <xdr:colOff>815040</xdr:colOff>
      <xdr:row>463</xdr:row>
      <xdr:rowOff>199800</xdr:rowOff>
    </xdr:to>
    <xdr:sp>
      <xdr:nvSpPr>
        <xdr:cNvPr id="1003" name="Text Box 3"/>
        <xdr:cNvSpPr/>
      </xdr:nvSpPr>
      <xdr:spPr>
        <a:xfrm>
          <a:off x="3216600" y="147709080"/>
          <a:ext cx="92160" cy="199800"/>
        </a:xfrm>
        <a:prstGeom prst="rect">
          <a:avLst/>
        </a:prstGeom>
        <a:noFill/>
        <a:ln w="0">
          <a:noFill/>
        </a:ln>
      </xdr:spPr>
      <xdr:style>
        <a:lnRef idx="0"/>
        <a:fillRef idx="0"/>
        <a:effectRef idx="0"/>
        <a:fontRef idx="minor"/>
      </xdr:style>
    </xdr:sp>
    <xdr:clientData/>
  </xdr:twoCellAnchor>
  <xdr:twoCellAnchor editAs="oneCell">
    <xdr:from>
      <xdr:col>5</xdr:col>
      <xdr:colOff>722880</xdr:colOff>
      <xdr:row>463</xdr:row>
      <xdr:rowOff>0</xdr:rowOff>
    </xdr:from>
    <xdr:to>
      <xdr:col>5</xdr:col>
      <xdr:colOff>815040</xdr:colOff>
      <xdr:row>463</xdr:row>
      <xdr:rowOff>199800</xdr:rowOff>
    </xdr:to>
    <xdr:sp>
      <xdr:nvSpPr>
        <xdr:cNvPr id="1004" name="Text Box 3"/>
        <xdr:cNvSpPr/>
      </xdr:nvSpPr>
      <xdr:spPr>
        <a:xfrm>
          <a:off x="3216600" y="147709080"/>
          <a:ext cx="9216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59</xdr:row>
      <xdr:rowOff>0</xdr:rowOff>
    </xdr:from>
    <xdr:to>
      <xdr:col>5</xdr:col>
      <xdr:colOff>1185840</xdr:colOff>
      <xdr:row>459</xdr:row>
      <xdr:rowOff>199440</xdr:rowOff>
    </xdr:to>
    <xdr:sp>
      <xdr:nvSpPr>
        <xdr:cNvPr id="1005" name="Text Box 3"/>
        <xdr:cNvSpPr/>
      </xdr:nvSpPr>
      <xdr:spPr>
        <a:xfrm>
          <a:off x="3588840" y="14643936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62</xdr:row>
      <xdr:rowOff>0</xdr:rowOff>
    </xdr:from>
    <xdr:to>
      <xdr:col>5</xdr:col>
      <xdr:colOff>1185840</xdr:colOff>
      <xdr:row>462</xdr:row>
      <xdr:rowOff>199440</xdr:rowOff>
    </xdr:to>
    <xdr:sp>
      <xdr:nvSpPr>
        <xdr:cNvPr id="1006" name="Text Box 3"/>
        <xdr:cNvSpPr/>
      </xdr:nvSpPr>
      <xdr:spPr>
        <a:xfrm>
          <a:off x="3588840" y="14739192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63</xdr:row>
      <xdr:rowOff>0</xdr:rowOff>
    </xdr:from>
    <xdr:to>
      <xdr:col>5</xdr:col>
      <xdr:colOff>1185840</xdr:colOff>
      <xdr:row>463</xdr:row>
      <xdr:rowOff>199800</xdr:rowOff>
    </xdr:to>
    <xdr:sp>
      <xdr:nvSpPr>
        <xdr:cNvPr id="1007" name="Text Box 3"/>
        <xdr:cNvSpPr/>
      </xdr:nvSpPr>
      <xdr:spPr>
        <a:xfrm>
          <a:off x="3588840" y="14770908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63</xdr:row>
      <xdr:rowOff>0</xdr:rowOff>
    </xdr:from>
    <xdr:to>
      <xdr:col>5</xdr:col>
      <xdr:colOff>1185840</xdr:colOff>
      <xdr:row>463</xdr:row>
      <xdr:rowOff>199800</xdr:rowOff>
    </xdr:to>
    <xdr:sp>
      <xdr:nvSpPr>
        <xdr:cNvPr id="1008" name="Text Box 3"/>
        <xdr:cNvSpPr/>
      </xdr:nvSpPr>
      <xdr:spPr>
        <a:xfrm>
          <a:off x="3588840" y="14770908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40</xdr:row>
      <xdr:rowOff>0</xdr:rowOff>
    </xdr:from>
    <xdr:to>
      <xdr:col>5</xdr:col>
      <xdr:colOff>1185840</xdr:colOff>
      <xdr:row>440</xdr:row>
      <xdr:rowOff>199440</xdr:rowOff>
    </xdr:to>
    <xdr:sp>
      <xdr:nvSpPr>
        <xdr:cNvPr id="1009" name="Text Box 3"/>
        <xdr:cNvSpPr/>
      </xdr:nvSpPr>
      <xdr:spPr>
        <a:xfrm>
          <a:off x="3588840" y="14040684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40</xdr:row>
      <xdr:rowOff>0</xdr:rowOff>
    </xdr:from>
    <xdr:to>
      <xdr:col>5</xdr:col>
      <xdr:colOff>1185840</xdr:colOff>
      <xdr:row>440</xdr:row>
      <xdr:rowOff>199440</xdr:rowOff>
    </xdr:to>
    <xdr:sp>
      <xdr:nvSpPr>
        <xdr:cNvPr id="1010" name="Text Box 3"/>
        <xdr:cNvSpPr/>
      </xdr:nvSpPr>
      <xdr:spPr>
        <a:xfrm>
          <a:off x="3588840" y="14040684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40</xdr:row>
      <xdr:rowOff>0</xdr:rowOff>
    </xdr:from>
    <xdr:to>
      <xdr:col>5</xdr:col>
      <xdr:colOff>1185840</xdr:colOff>
      <xdr:row>440</xdr:row>
      <xdr:rowOff>199440</xdr:rowOff>
    </xdr:to>
    <xdr:sp>
      <xdr:nvSpPr>
        <xdr:cNvPr id="1011" name="Text Box 3"/>
        <xdr:cNvSpPr/>
      </xdr:nvSpPr>
      <xdr:spPr>
        <a:xfrm>
          <a:off x="3588840" y="14040684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40</xdr:row>
      <xdr:rowOff>0</xdr:rowOff>
    </xdr:from>
    <xdr:to>
      <xdr:col>5</xdr:col>
      <xdr:colOff>1185840</xdr:colOff>
      <xdr:row>440</xdr:row>
      <xdr:rowOff>199440</xdr:rowOff>
    </xdr:to>
    <xdr:sp>
      <xdr:nvSpPr>
        <xdr:cNvPr id="1012" name="Text Box 3"/>
        <xdr:cNvSpPr/>
      </xdr:nvSpPr>
      <xdr:spPr>
        <a:xfrm>
          <a:off x="3588840" y="14040684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47</xdr:row>
      <xdr:rowOff>0</xdr:rowOff>
    </xdr:from>
    <xdr:to>
      <xdr:col>5</xdr:col>
      <xdr:colOff>1185840</xdr:colOff>
      <xdr:row>447</xdr:row>
      <xdr:rowOff>199800</xdr:rowOff>
    </xdr:to>
    <xdr:sp>
      <xdr:nvSpPr>
        <xdr:cNvPr id="1013" name="Text Box 3"/>
        <xdr:cNvSpPr/>
      </xdr:nvSpPr>
      <xdr:spPr>
        <a:xfrm>
          <a:off x="3588840" y="14262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47</xdr:row>
      <xdr:rowOff>0</xdr:rowOff>
    </xdr:from>
    <xdr:to>
      <xdr:col>5</xdr:col>
      <xdr:colOff>1185840</xdr:colOff>
      <xdr:row>447</xdr:row>
      <xdr:rowOff>199800</xdr:rowOff>
    </xdr:to>
    <xdr:sp>
      <xdr:nvSpPr>
        <xdr:cNvPr id="1014" name="Text Box 3"/>
        <xdr:cNvSpPr/>
      </xdr:nvSpPr>
      <xdr:spPr>
        <a:xfrm>
          <a:off x="3588840" y="14262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55</xdr:row>
      <xdr:rowOff>0</xdr:rowOff>
    </xdr:from>
    <xdr:to>
      <xdr:col>5</xdr:col>
      <xdr:colOff>1185840</xdr:colOff>
      <xdr:row>455</xdr:row>
      <xdr:rowOff>199800</xdr:rowOff>
    </xdr:to>
    <xdr:sp>
      <xdr:nvSpPr>
        <xdr:cNvPr id="1015" name="Text Box 3"/>
        <xdr:cNvSpPr/>
      </xdr:nvSpPr>
      <xdr:spPr>
        <a:xfrm>
          <a:off x="3588840" y="14516928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70</xdr:row>
      <xdr:rowOff>0</xdr:rowOff>
    </xdr:from>
    <xdr:to>
      <xdr:col>5</xdr:col>
      <xdr:colOff>1185840</xdr:colOff>
      <xdr:row>470</xdr:row>
      <xdr:rowOff>199800</xdr:rowOff>
    </xdr:to>
    <xdr:sp>
      <xdr:nvSpPr>
        <xdr:cNvPr id="1016" name="Text Box 3"/>
        <xdr:cNvSpPr/>
      </xdr:nvSpPr>
      <xdr:spPr>
        <a:xfrm>
          <a:off x="3588840" y="14993172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47</xdr:row>
      <xdr:rowOff>0</xdr:rowOff>
    </xdr:from>
    <xdr:to>
      <xdr:col>5</xdr:col>
      <xdr:colOff>1185840</xdr:colOff>
      <xdr:row>447</xdr:row>
      <xdr:rowOff>199800</xdr:rowOff>
    </xdr:to>
    <xdr:sp>
      <xdr:nvSpPr>
        <xdr:cNvPr id="1017" name="Text Box 3"/>
        <xdr:cNvSpPr/>
      </xdr:nvSpPr>
      <xdr:spPr>
        <a:xfrm>
          <a:off x="3588840" y="14262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47</xdr:row>
      <xdr:rowOff>0</xdr:rowOff>
    </xdr:from>
    <xdr:to>
      <xdr:col>5</xdr:col>
      <xdr:colOff>1185840</xdr:colOff>
      <xdr:row>447</xdr:row>
      <xdr:rowOff>199800</xdr:rowOff>
    </xdr:to>
    <xdr:sp>
      <xdr:nvSpPr>
        <xdr:cNvPr id="1018" name="Text Box 3"/>
        <xdr:cNvSpPr/>
      </xdr:nvSpPr>
      <xdr:spPr>
        <a:xfrm>
          <a:off x="3588840" y="14262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80</xdr:row>
      <xdr:rowOff>0</xdr:rowOff>
    </xdr:from>
    <xdr:to>
      <xdr:col>5</xdr:col>
      <xdr:colOff>815040</xdr:colOff>
      <xdr:row>480</xdr:row>
      <xdr:rowOff>199440</xdr:rowOff>
    </xdr:to>
    <xdr:sp>
      <xdr:nvSpPr>
        <xdr:cNvPr id="1019" name="Text Box 3"/>
        <xdr:cNvSpPr/>
      </xdr:nvSpPr>
      <xdr:spPr>
        <a:xfrm>
          <a:off x="3218040" y="153106920"/>
          <a:ext cx="90720" cy="199440"/>
        </a:xfrm>
        <a:prstGeom prst="rect">
          <a:avLst/>
        </a:prstGeom>
        <a:noFill/>
        <a:ln w="0">
          <a:noFill/>
        </a:ln>
      </xdr:spPr>
      <xdr:style>
        <a:lnRef idx="0"/>
        <a:fillRef idx="0"/>
        <a:effectRef idx="0"/>
        <a:fontRef idx="minor"/>
      </xdr:style>
    </xdr:sp>
    <xdr:clientData/>
  </xdr:twoCellAnchor>
  <xdr:twoCellAnchor editAs="oneCell">
    <xdr:from>
      <xdr:col>5</xdr:col>
      <xdr:colOff>724320</xdr:colOff>
      <xdr:row>480</xdr:row>
      <xdr:rowOff>0</xdr:rowOff>
    </xdr:from>
    <xdr:to>
      <xdr:col>5</xdr:col>
      <xdr:colOff>815040</xdr:colOff>
      <xdr:row>480</xdr:row>
      <xdr:rowOff>199440</xdr:rowOff>
    </xdr:to>
    <xdr:sp>
      <xdr:nvSpPr>
        <xdr:cNvPr id="1020" name="Text Box 3"/>
        <xdr:cNvSpPr/>
      </xdr:nvSpPr>
      <xdr:spPr>
        <a:xfrm>
          <a:off x="3218040" y="153106920"/>
          <a:ext cx="90720" cy="199440"/>
        </a:xfrm>
        <a:prstGeom prst="rect">
          <a:avLst/>
        </a:prstGeom>
        <a:noFill/>
        <a:ln w="0">
          <a:noFill/>
        </a:ln>
      </xdr:spPr>
      <xdr:style>
        <a:lnRef idx="0"/>
        <a:fillRef idx="0"/>
        <a:effectRef idx="0"/>
        <a:fontRef idx="minor"/>
      </xdr:style>
    </xdr:sp>
    <xdr:clientData/>
  </xdr:twoCellAnchor>
  <xdr:twoCellAnchor editAs="oneCell">
    <xdr:from>
      <xdr:col>5</xdr:col>
      <xdr:colOff>724320</xdr:colOff>
      <xdr:row>480</xdr:row>
      <xdr:rowOff>0</xdr:rowOff>
    </xdr:from>
    <xdr:to>
      <xdr:col>5</xdr:col>
      <xdr:colOff>815040</xdr:colOff>
      <xdr:row>480</xdr:row>
      <xdr:rowOff>199440</xdr:rowOff>
    </xdr:to>
    <xdr:sp>
      <xdr:nvSpPr>
        <xdr:cNvPr id="1021" name="Text Box 3"/>
        <xdr:cNvSpPr/>
      </xdr:nvSpPr>
      <xdr:spPr>
        <a:xfrm>
          <a:off x="3218040" y="153106920"/>
          <a:ext cx="90720" cy="199440"/>
        </a:xfrm>
        <a:prstGeom prst="rect">
          <a:avLst/>
        </a:prstGeom>
        <a:noFill/>
        <a:ln w="0">
          <a:noFill/>
        </a:ln>
      </xdr:spPr>
      <xdr:style>
        <a:lnRef idx="0"/>
        <a:fillRef idx="0"/>
        <a:effectRef idx="0"/>
        <a:fontRef idx="minor"/>
      </xdr:style>
    </xdr:sp>
    <xdr:clientData/>
  </xdr:twoCellAnchor>
  <xdr:twoCellAnchor editAs="oneCell">
    <xdr:from>
      <xdr:col>5</xdr:col>
      <xdr:colOff>724320</xdr:colOff>
      <xdr:row>480</xdr:row>
      <xdr:rowOff>0</xdr:rowOff>
    </xdr:from>
    <xdr:to>
      <xdr:col>5</xdr:col>
      <xdr:colOff>815040</xdr:colOff>
      <xdr:row>480</xdr:row>
      <xdr:rowOff>199440</xdr:rowOff>
    </xdr:to>
    <xdr:sp>
      <xdr:nvSpPr>
        <xdr:cNvPr id="1022" name="Text Box 3"/>
        <xdr:cNvSpPr/>
      </xdr:nvSpPr>
      <xdr:spPr>
        <a:xfrm>
          <a:off x="3218040" y="153106920"/>
          <a:ext cx="90720" cy="199440"/>
        </a:xfrm>
        <a:prstGeom prst="rect">
          <a:avLst/>
        </a:prstGeom>
        <a:noFill/>
        <a:ln w="0">
          <a:noFill/>
        </a:ln>
      </xdr:spPr>
      <xdr:style>
        <a:lnRef idx="0"/>
        <a:fillRef idx="0"/>
        <a:effectRef idx="0"/>
        <a:fontRef idx="minor"/>
      </xdr:style>
    </xdr:sp>
    <xdr:clientData/>
  </xdr:twoCellAnchor>
  <xdr:twoCellAnchor editAs="oneCell">
    <xdr:from>
      <xdr:col>5</xdr:col>
      <xdr:colOff>724320</xdr:colOff>
      <xdr:row>480</xdr:row>
      <xdr:rowOff>0</xdr:rowOff>
    </xdr:from>
    <xdr:to>
      <xdr:col>5</xdr:col>
      <xdr:colOff>815040</xdr:colOff>
      <xdr:row>480</xdr:row>
      <xdr:rowOff>199440</xdr:rowOff>
    </xdr:to>
    <xdr:sp>
      <xdr:nvSpPr>
        <xdr:cNvPr id="1023" name="Text Box 3"/>
        <xdr:cNvSpPr/>
      </xdr:nvSpPr>
      <xdr:spPr>
        <a:xfrm>
          <a:off x="3218040" y="15310692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22</xdr:row>
      <xdr:rowOff>0</xdr:rowOff>
    </xdr:from>
    <xdr:to>
      <xdr:col>5</xdr:col>
      <xdr:colOff>1185840</xdr:colOff>
      <xdr:row>522</xdr:row>
      <xdr:rowOff>199800</xdr:rowOff>
    </xdr:to>
    <xdr:sp>
      <xdr:nvSpPr>
        <xdr:cNvPr id="1024" name="Text Box 3"/>
        <xdr:cNvSpPr/>
      </xdr:nvSpPr>
      <xdr:spPr>
        <a:xfrm>
          <a:off x="3588840" y="16658136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22</xdr:row>
      <xdr:rowOff>0</xdr:rowOff>
    </xdr:from>
    <xdr:to>
      <xdr:col>5</xdr:col>
      <xdr:colOff>1185840</xdr:colOff>
      <xdr:row>522</xdr:row>
      <xdr:rowOff>199800</xdr:rowOff>
    </xdr:to>
    <xdr:sp>
      <xdr:nvSpPr>
        <xdr:cNvPr id="1025" name="Text Box 3"/>
        <xdr:cNvSpPr/>
      </xdr:nvSpPr>
      <xdr:spPr>
        <a:xfrm>
          <a:off x="3588840" y="16658136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91</xdr:row>
      <xdr:rowOff>0</xdr:rowOff>
    </xdr:from>
    <xdr:to>
      <xdr:col>5</xdr:col>
      <xdr:colOff>1185840</xdr:colOff>
      <xdr:row>491</xdr:row>
      <xdr:rowOff>199800</xdr:rowOff>
    </xdr:to>
    <xdr:sp>
      <xdr:nvSpPr>
        <xdr:cNvPr id="1026" name="Text Box 3"/>
        <xdr:cNvSpPr/>
      </xdr:nvSpPr>
      <xdr:spPr>
        <a:xfrm>
          <a:off x="3588840" y="15673896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91</xdr:row>
      <xdr:rowOff>0</xdr:rowOff>
    </xdr:from>
    <xdr:to>
      <xdr:col>5</xdr:col>
      <xdr:colOff>1185840</xdr:colOff>
      <xdr:row>491</xdr:row>
      <xdr:rowOff>199800</xdr:rowOff>
    </xdr:to>
    <xdr:sp>
      <xdr:nvSpPr>
        <xdr:cNvPr id="1027" name="Text Box 3"/>
        <xdr:cNvSpPr/>
      </xdr:nvSpPr>
      <xdr:spPr>
        <a:xfrm>
          <a:off x="3588840" y="15673896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80</xdr:row>
      <xdr:rowOff>0</xdr:rowOff>
    </xdr:from>
    <xdr:to>
      <xdr:col>5</xdr:col>
      <xdr:colOff>1185840</xdr:colOff>
      <xdr:row>480</xdr:row>
      <xdr:rowOff>199440</xdr:rowOff>
    </xdr:to>
    <xdr:sp>
      <xdr:nvSpPr>
        <xdr:cNvPr id="1028" name="Text Box 3"/>
        <xdr:cNvSpPr/>
      </xdr:nvSpPr>
      <xdr:spPr>
        <a:xfrm>
          <a:off x="3588840" y="15310692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80</xdr:row>
      <xdr:rowOff>0</xdr:rowOff>
    </xdr:from>
    <xdr:to>
      <xdr:col>5</xdr:col>
      <xdr:colOff>1185840</xdr:colOff>
      <xdr:row>480</xdr:row>
      <xdr:rowOff>199440</xdr:rowOff>
    </xdr:to>
    <xdr:sp>
      <xdr:nvSpPr>
        <xdr:cNvPr id="1029" name="Text Box 3"/>
        <xdr:cNvSpPr/>
      </xdr:nvSpPr>
      <xdr:spPr>
        <a:xfrm>
          <a:off x="3588840" y="15310692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80</xdr:row>
      <xdr:rowOff>0</xdr:rowOff>
    </xdr:from>
    <xdr:to>
      <xdr:col>5</xdr:col>
      <xdr:colOff>1185840</xdr:colOff>
      <xdr:row>480</xdr:row>
      <xdr:rowOff>199440</xdr:rowOff>
    </xdr:to>
    <xdr:sp>
      <xdr:nvSpPr>
        <xdr:cNvPr id="1030" name="Text Box 3"/>
        <xdr:cNvSpPr/>
      </xdr:nvSpPr>
      <xdr:spPr>
        <a:xfrm>
          <a:off x="3588840" y="15310692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80</xdr:row>
      <xdr:rowOff>0</xdr:rowOff>
    </xdr:from>
    <xdr:to>
      <xdr:col>5</xdr:col>
      <xdr:colOff>1185840</xdr:colOff>
      <xdr:row>480</xdr:row>
      <xdr:rowOff>199440</xdr:rowOff>
    </xdr:to>
    <xdr:sp>
      <xdr:nvSpPr>
        <xdr:cNvPr id="1031" name="Text Box 3"/>
        <xdr:cNvSpPr/>
      </xdr:nvSpPr>
      <xdr:spPr>
        <a:xfrm>
          <a:off x="3588840" y="15310692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90</xdr:row>
      <xdr:rowOff>0</xdr:rowOff>
    </xdr:from>
    <xdr:to>
      <xdr:col>5</xdr:col>
      <xdr:colOff>1185840</xdr:colOff>
      <xdr:row>490</xdr:row>
      <xdr:rowOff>199800</xdr:rowOff>
    </xdr:to>
    <xdr:sp>
      <xdr:nvSpPr>
        <xdr:cNvPr id="1032" name="Text Box 3"/>
        <xdr:cNvSpPr/>
      </xdr:nvSpPr>
      <xdr:spPr>
        <a:xfrm>
          <a:off x="3588840" y="15642144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90</xdr:row>
      <xdr:rowOff>0</xdr:rowOff>
    </xdr:from>
    <xdr:to>
      <xdr:col>5</xdr:col>
      <xdr:colOff>1185840</xdr:colOff>
      <xdr:row>490</xdr:row>
      <xdr:rowOff>199800</xdr:rowOff>
    </xdr:to>
    <xdr:sp>
      <xdr:nvSpPr>
        <xdr:cNvPr id="1033" name="Text Box 3"/>
        <xdr:cNvSpPr/>
      </xdr:nvSpPr>
      <xdr:spPr>
        <a:xfrm>
          <a:off x="3588840" y="15642144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97</xdr:row>
      <xdr:rowOff>0</xdr:rowOff>
    </xdr:from>
    <xdr:to>
      <xdr:col>5</xdr:col>
      <xdr:colOff>1185840</xdr:colOff>
      <xdr:row>597</xdr:row>
      <xdr:rowOff>199800</xdr:rowOff>
    </xdr:to>
    <xdr:sp>
      <xdr:nvSpPr>
        <xdr:cNvPr id="1034" name="Text Box 3"/>
        <xdr:cNvSpPr/>
      </xdr:nvSpPr>
      <xdr:spPr>
        <a:xfrm>
          <a:off x="3588840" y="19039392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602</xdr:row>
      <xdr:rowOff>0</xdr:rowOff>
    </xdr:from>
    <xdr:to>
      <xdr:col>5</xdr:col>
      <xdr:colOff>1185840</xdr:colOff>
      <xdr:row>602</xdr:row>
      <xdr:rowOff>199440</xdr:rowOff>
    </xdr:to>
    <xdr:sp>
      <xdr:nvSpPr>
        <xdr:cNvPr id="1035" name="Text Box 3"/>
        <xdr:cNvSpPr/>
      </xdr:nvSpPr>
      <xdr:spPr>
        <a:xfrm>
          <a:off x="3588840" y="19198152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39</xdr:row>
      <xdr:rowOff>0</xdr:rowOff>
    </xdr:from>
    <xdr:to>
      <xdr:col>5</xdr:col>
      <xdr:colOff>1185840</xdr:colOff>
      <xdr:row>539</xdr:row>
      <xdr:rowOff>199800</xdr:rowOff>
    </xdr:to>
    <xdr:sp>
      <xdr:nvSpPr>
        <xdr:cNvPr id="1036" name="Text Box 3"/>
        <xdr:cNvSpPr/>
      </xdr:nvSpPr>
      <xdr:spPr>
        <a:xfrm>
          <a:off x="3588840" y="17197884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39</xdr:row>
      <xdr:rowOff>0</xdr:rowOff>
    </xdr:from>
    <xdr:to>
      <xdr:col>5</xdr:col>
      <xdr:colOff>1185840</xdr:colOff>
      <xdr:row>539</xdr:row>
      <xdr:rowOff>199800</xdr:rowOff>
    </xdr:to>
    <xdr:sp>
      <xdr:nvSpPr>
        <xdr:cNvPr id="1037" name="Text Box 3"/>
        <xdr:cNvSpPr/>
      </xdr:nvSpPr>
      <xdr:spPr>
        <a:xfrm>
          <a:off x="3588840" y="17197884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26</xdr:row>
      <xdr:rowOff>0</xdr:rowOff>
    </xdr:from>
    <xdr:to>
      <xdr:col>5</xdr:col>
      <xdr:colOff>1185840</xdr:colOff>
      <xdr:row>526</xdr:row>
      <xdr:rowOff>199800</xdr:rowOff>
    </xdr:to>
    <xdr:sp>
      <xdr:nvSpPr>
        <xdr:cNvPr id="1038" name="Text Box 3"/>
        <xdr:cNvSpPr/>
      </xdr:nvSpPr>
      <xdr:spPr>
        <a:xfrm>
          <a:off x="3588840" y="16785144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26</xdr:row>
      <xdr:rowOff>0</xdr:rowOff>
    </xdr:from>
    <xdr:to>
      <xdr:col>5</xdr:col>
      <xdr:colOff>1185840</xdr:colOff>
      <xdr:row>526</xdr:row>
      <xdr:rowOff>199800</xdr:rowOff>
    </xdr:to>
    <xdr:sp>
      <xdr:nvSpPr>
        <xdr:cNvPr id="1039" name="Text Box 3"/>
        <xdr:cNvSpPr/>
      </xdr:nvSpPr>
      <xdr:spPr>
        <a:xfrm>
          <a:off x="3588840" y="16785144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603</xdr:row>
      <xdr:rowOff>0</xdr:rowOff>
    </xdr:from>
    <xdr:to>
      <xdr:col>5</xdr:col>
      <xdr:colOff>1185840</xdr:colOff>
      <xdr:row>603</xdr:row>
      <xdr:rowOff>199440</xdr:rowOff>
    </xdr:to>
    <xdr:sp>
      <xdr:nvSpPr>
        <xdr:cNvPr id="1040" name="Text Box 3"/>
        <xdr:cNvSpPr/>
      </xdr:nvSpPr>
      <xdr:spPr>
        <a:xfrm>
          <a:off x="3588840" y="19229904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603</xdr:row>
      <xdr:rowOff>0</xdr:rowOff>
    </xdr:from>
    <xdr:to>
      <xdr:col>5</xdr:col>
      <xdr:colOff>1185840</xdr:colOff>
      <xdr:row>603</xdr:row>
      <xdr:rowOff>199440</xdr:rowOff>
    </xdr:to>
    <xdr:sp>
      <xdr:nvSpPr>
        <xdr:cNvPr id="1041" name="Text Box 3"/>
        <xdr:cNvSpPr/>
      </xdr:nvSpPr>
      <xdr:spPr>
        <a:xfrm>
          <a:off x="3588840" y="19229904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62</xdr:row>
      <xdr:rowOff>0</xdr:rowOff>
    </xdr:from>
    <xdr:to>
      <xdr:col>5</xdr:col>
      <xdr:colOff>1185840</xdr:colOff>
      <xdr:row>562</xdr:row>
      <xdr:rowOff>199800</xdr:rowOff>
    </xdr:to>
    <xdr:sp>
      <xdr:nvSpPr>
        <xdr:cNvPr id="1042" name="Text Box 3"/>
        <xdr:cNvSpPr/>
      </xdr:nvSpPr>
      <xdr:spPr>
        <a:xfrm>
          <a:off x="3588840" y="17928144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62</xdr:row>
      <xdr:rowOff>0</xdr:rowOff>
    </xdr:from>
    <xdr:to>
      <xdr:col>5</xdr:col>
      <xdr:colOff>1185840</xdr:colOff>
      <xdr:row>562</xdr:row>
      <xdr:rowOff>199800</xdr:rowOff>
    </xdr:to>
    <xdr:sp>
      <xdr:nvSpPr>
        <xdr:cNvPr id="1043" name="Text Box 3"/>
        <xdr:cNvSpPr/>
      </xdr:nvSpPr>
      <xdr:spPr>
        <a:xfrm>
          <a:off x="3588840" y="17928144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62</xdr:row>
      <xdr:rowOff>0</xdr:rowOff>
    </xdr:from>
    <xdr:to>
      <xdr:col>5</xdr:col>
      <xdr:colOff>1185840</xdr:colOff>
      <xdr:row>562</xdr:row>
      <xdr:rowOff>199800</xdr:rowOff>
    </xdr:to>
    <xdr:sp>
      <xdr:nvSpPr>
        <xdr:cNvPr id="1044" name="Text Box 3"/>
        <xdr:cNvSpPr/>
      </xdr:nvSpPr>
      <xdr:spPr>
        <a:xfrm>
          <a:off x="3588840" y="17928144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62</xdr:row>
      <xdr:rowOff>0</xdr:rowOff>
    </xdr:from>
    <xdr:to>
      <xdr:col>5</xdr:col>
      <xdr:colOff>1185840</xdr:colOff>
      <xdr:row>562</xdr:row>
      <xdr:rowOff>199800</xdr:rowOff>
    </xdr:to>
    <xdr:sp>
      <xdr:nvSpPr>
        <xdr:cNvPr id="1045" name="Text Box 3"/>
        <xdr:cNvSpPr/>
      </xdr:nvSpPr>
      <xdr:spPr>
        <a:xfrm>
          <a:off x="3588840" y="17928144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74</xdr:row>
      <xdr:rowOff>0</xdr:rowOff>
    </xdr:from>
    <xdr:to>
      <xdr:col>5</xdr:col>
      <xdr:colOff>1185840</xdr:colOff>
      <xdr:row>574</xdr:row>
      <xdr:rowOff>199800</xdr:rowOff>
    </xdr:to>
    <xdr:sp>
      <xdr:nvSpPr>
        <xdr:cNvPr id="1046" name="Text Box 3"/>
        <xdr:cNvSpPr/>
      </xdr:nvSpPr>
      <xdr:spPr>
        <a:xfrm>
          <a:off x="3588840" y="18309132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74</xdr:row>
      <xdr:rowOff>0</xdr:rowOff>
    </xdr:from>
    <xdr:to>
      <xdr:col>5</xdr:col>
      <xdr:colOff>1185840</xdr:colOff>
      <xdr:row>574</xdr:row>
      <xdr:rowOff>199800</xdr:rowOff>
    </xdr:to>
    <xdr:sp>
      <xdr:nvSpPr>
        <xdr:cNvPr id="1047" name="Text Box 3"/>
        <xdr:cNvSpPr/>
      </xdr:nvSpPr>
      <xdr:spPr>
        <a:xfrm>
          <a:off x="3588840" y="18309132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602</xdr:row>
      <xdr:rowOff>0</xdr:rowOff>
    </xdr:from>
    <xdr:to>
      <xdr:col>5</xdr:col>
      <xdr:colOff>1185840</xdr:colOff>
      <xdr:row>602</xdr:row>
      <xdr:rowOff>199440</xdr:rowOff>
    </xdr:to>
    <xdr:sp>
      <xdr:nvSpPr>
        <xdr:cNvPr id="1048" name="Text Box 3"/>
        <xdr:cNvSpPr/>
      </xdr:nvSpPr>
      <xdr:spPr>
        <a:xfrm>
          <a:off x="3588840" y="19198152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602</xdr:row>
      <xdr:rowOff>0</xdr:rowOff>
    </xdr:from>
    <xdr:to>
      <xdr:col>5</xdr:col>
      <xdr:colOff>1185840</xdr:colOff>
      <xdr:row>602</xdr:row>
      <xdr:rowOff>199440</xdr:rowOff>
    </xdr:to>
    <xdr:sp>
      <xdr:nvSpPr>
        <xdr:cNvPr id="1049" name="Text Box 3"/>
        <xdr:cNvSpPr/>
      </xdr:nvSpPr>
      <xdr:spPr>
        <a:xfrm>
          <a:off x="3588840" y="19198152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66</xdr:row>
      <xdr:rowOff>0</xdr:rowOff>
    </xdr:from>
    <xdr:to>
      <xdr:col>5</xdr:col>
      <xdr:colOff>1185840</xdr:colOff>
      <xdr:row>566</xdr:row>
      <xdr:rowOff>199440</xdr:rowOff>
    </xdr:to>
    <xdr:sp>
      <xdr:nvSpPr>
        <xdr:cNvPr id="1050" name="Text Box 3"/>
        <xdr:cNvSpPr/>
      </xdr:nvSpPr>
      <xdr:spPr>
        <a:xfrm>
          <a:off x="3588840" y="18055152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66</xdr:row>
      <xdr:rowOff>0</xdr:rowOff>
    </xdr:from>
    <xdr:to>
      <xdr:col>5</xdr:col>
      <xdr:colOff>1185840</xdr:colOff>
      <xdr:row>566</xdr:row>
      <xdr:rowOff>199440</xdr:rowOff>
    </xdr:to>
    <xdr:sp>
      <xdr:nvSpPr>
        <xdr:cNvPr id="1051" name="Text Box 3"/>
        <xdr:cNvSpPr/>
      </xdr:nvSpPr>
      <xdr:spPr>
        <a:xfrm>
          <a:off x="3588840" y="180551520"/>
          <a:ext cx="90720" cy="19944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1</xdr:row>
      <xdr:rowOff>0</xdr:rowOff>
    </xdr:from>
    <xdr:to>
      <xdr:col>5</xdr:col>
      <xdr:colOff>815040</xdr:colOff>
      <xdr:row>411</xdr:row>
      <xdr:rowOff>199800</xdr:rowOff>
    </xdr:to>
    <xdr:sp>
      <xdr:nvSpPr>
        <xdr:cNvPr id="1052" name="Text Box 3"/>
        <xdr:cNvSpPr/>
      </xdr:nvSpPr>
      <xdr:spPr>
        <a:xfrm>
          <a:off x="3218040" y="13119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1</xdr:row>
      <xdr:rowOff>0</xdr:rowOff>
    </xdr:from>
    <xdr:to>
      <xdr:col>5</xdr:col>
      <xdr:colOff>815040</xdr:colOff>
      <xdr:row>411</xdr:row>
      <xdr:rowOff>199800</xdr:rowOff>
    </xdr:to>
    <xdr:sp>
      <xdr:nvSpPr>
        <xdr:cNvPr id="1053" name="Text Box 3"/>
        <xdr:cNvSpPr/>
      </xdr:nvSpPr>
      <xdr:spPr>
        <a:xfrm>
          <a:off x="3218040" y="13119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1</xdr:row>
      <xdr:rowOff>0</xdr:rowOff>
    </xdr:from>
    <xdr:to>
      <xdr:col>5</xdr:col>
      <xdr:colOff>815040</xdr:colOff>
      <xdr:row>411</xdr:row>
      <xdr:rowOff>199800</xdr:rowOff>
    </xdr:to>
    <xdr:sp>
      <xdr:nvSpPr>
        <xdr:cNvPr id="1054" name="Text Box 3"/>
        <xdr:cNvSpPr/>
      </xdr:nvSpPr>
      <xdr:spPr>
        <a:xfrm>
          <a:off x="3218040" y="13119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1</xdr:row>
      <xdr:rowOff>0</xdr:rowOff>
    </xdr:from>
    <xdr:to>
      <xdr:col>5</xdr:col>
      <xdr:colOff>815040</xdr:colOff>
      <xdr:row>411</xdr:row>
      <xdr:rowOff>199800</xdr:rowOff>
    </xdr:to>
    <xdr:sp>
      <xdr:nvSpPr>
        <xdr:cNvPr id="1055" name="Text Box 3"/>
        <xdr:cNvSpPr/>
      </xdr:nvSpPr>
      <xdr:spPr>
        <a:xfrm>
          <a:off x="3218040" y="13119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1</xdr:row>
      <xdr:rowOff>0</xdr:rowOff>
    </xdr:from>
    <xdr:to>
      <xdr:col>5</xdr:col>
      <xdr:colOff>815040</xdr:colOff>
      <xdr:row>411</xdr:row>
      <xdr:rowOff>199800</xdr:rowOff>
    </xdr:to>
    <xdr:sp>
      <xdr:nvSpPr>
        <xdr:cNvPr id="1056" name="Text Box 3"/>
        <xdr:cNvSpPr/>
      </xdr:nvSpPr>
      <xdr:spPr>
        <a:xfrm>
          <a:off x="3218040" y="13119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1</xdr:row>
      <xdr:rowOff>0</xdr:rowOff>
    </xdr:from>
    <xdr:to>
      <xdr:col>5</xdr:col>
      <xdr:colOff>815040</xdr:colOff>
      <xdr:row>411</xdr:row>
      <xdr:rowOff>199800</xdr:rowOff>
    </xdr:to>
    <xdr:sp>
      <xdr:nvSpPr>
        <xdr:cNvPr id="1057" name="Text Box 3"/>
        <xdr:cNvSpPr/>
      </xdr:nvSpPr>
      <xdr:spPr>
        <a:xfrm>
          <a:off x="3218040" y="13119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1</xdr:row>
      <xdr:rowOff>0</xdr:rowOff>
    </xdr:from>
    <xdr:to>
      <xdr:col>5</xdr:col>
      <xdr:colOff>815040</xdr:colOff>
      <xdr:row>411</xdr:row>
      <xdr:rowOff>199800</xdr:rowOff>
    </xdr:to>
    <xdr:sp>
      <xdr:nvSpPr>
        <xdr:cNvPr id="1058" name="Text Box 3"/>
        <xdr:cNvSpPr/>
      </xdr:nvSpPr>
      <xdr:spPr>
        <a:xfrm>
          <a:off x="3218040" y="13119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1</xdr:row>
      <xdr:rowOff>0</xdr:rowOff>
    </xdr:from>
    <xdr:to>
      <xdr:col>5</xdr:col>
      <xdr:colOff>815040</xdr:colOff>
      <xdr:row>411</xdr:row>
      <xdr:rowOff>199800</xdr:rowOff>
    </xdr:to>
    <xdr:sp>
      <xdr:nvSpPr>
        <xdr:cNvPr id="1059" name="Text Box 3"/>
        <xdr:cNvSpPr/>
      </xdr:nvSpPr>
      <xdr:spPr>
        <a:xfrm>
          <a:off x="3218040" y="13119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1</xdr:row>
      <xdr:rowOff>0</xdr:rowOff>
    </xdr:from>
    <xdr:to>
      <xdr:col>5</xdr:col>
      <xdr:colOff>815040</xdr:colOff>
      <xdr:row>411</xdr:row>
      <xdr:rowOff>199800</xdr:rowOff>
    </xdr:to>
    <xdr:sp>
      <xdr:nvSpPr>
        <xdr:cNvPr id="1060" name="Text Box 3"/>
        <xdr:cNvSpPr/>
      </xdr:nvSpPr>
      <xdr:spPr>
        <a:xfrm>
          <a:off x="3218040" y="13119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1</xdr:row>
      <xdr:rowOff>0</xdr:rowOff>
    </xdr:from>
    <xdr:to>
      <xdr:col>5</xdr:col>
      <xdr:colOff>815040</xdr:colOff>
      <xdr:row>411</xdr:row>
      <xdr:rowOff>199800</xdr:rowOff>
    </xdr:to>
    <xdr:sp>
      <xdr:nvSpPr>
        <xdr:cNvPr id="1061" name="Text Box 3"/>
        <xdr:cNvSpPr/>
      </xdr:nvSpPr>
      <xdr:spPr>
        <a:xfrm>
          <a:off x="3218040" y="13119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1</xdr:row>
      <xdr:rowOff>0</xdr:rowOff>
    </xdr:from>
    <xdr:to>
      <xdr:col>5</xdr:col>
      <xdr:colOff>815040</xdr:colOff>
      <xdr:row>411</xdr:row>
      <xdr:rowOff>199800</xdr:rowOff>
    </xdr:to>
    <xdr:sp>
      <xdr:nvSpPr>
        <xdr:cNvPr id="1062" name="Text Box 3"/>
        <xdr:cNvSpPr/>
      </xdr:nvSpPr>
      <xdr:spPr>
        <a:xfrm>
          <a:off x="3218040" y="13119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1</xdr:row>
      <xdr:rowOff>0</xdr:rowOff>
    </xdr:from>
    <xdr:to>
      <xdr:col>5</xdr:col>
      <xdr:colOff>815040</xdr:colOff>
      <xdr:row>411</xdr:row>
      <xdr:rowOff>199800</xdr:rowOff>
    </xdr:to>
    <xdr:sp>
      <xdr:nvSpPr>
        <xdr:cNvPr id="1063" name="Text Box 3"/>
        <xdr:cNvSpPr/>
      </xdr:nvSpPr>
      <xdr:spPr>
        <a:xfrm>
          <a:off x="3218040" y="13119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11</xdr:row>
      <xdr:rowOff>0</xdr:rowOff>
    </xdr:from>
    <xdr:to>
      <xdr:col>5</xdr:col>
      <xdr:colOff>815040</xdr:colOff>
      <xdr:row>411</xdr:row>
      <xdr:rowOff>199800</xdr:rowOff>
    </xdr:to>
    <xdr:sp>
      <xdr:nvSpPr>
        <xdr:cNvPr id="1064" name="Text Box 3"/>
        <xdr:cNvSpPr/>
      </xdr:nvSpPr>
      <xdr:spPr>
        <a:xfrm>
          <a:off x="3218040" y="13119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2880</xdr:colOff>
      <xdr:row>430</xdr:row>
      <xdr:rowOff>0</xdr:rowOff>
    </xdr:from>
    <xdr:to>
      <xdr:col>5</xdr:col>
      <xdr:colOff>815040</xdr:colOff>
      <xdr:row>430</xdr:row>
      <xdr:rowOff>199800</xdr:rowOff>
    </xdr:to>
    <xdr:sp>
      <xdr:nvSpPr>
        <xdr:cNvPr id="1065" name="Text Box 3"/>
        <xdr:cNvSpPr/>
      </xdr:nvSpPr>
      <xdr:spPr>
        <a:xfrm>
          <a:off x="3216600" y="137231640"/>
          <a:ext cx="92160" cy="199800"/>
        </a:xfrm>
        <a:prstGeom prst="rect">
          <a:avLst/>
        </a:prstGeom>
        <a:noFill/>
        <a:ln w="0">
          <a:noFill/>
        </a:ln>
      </xdr:spPr>
      <xdr:style>
        <a:lnRef idx="0"/>
        <a:fillRef idx="0"/>
        <a:effectRef idx="0"/>
        <a:fontRef idx="minor"/>
      </xdr:style>
    </xdr:sp>
    <xdr:clientData/>
  </xdr:twoCellAnchor>
  <xdr:twoCellAnchor editAs="oneCell">
    <xdr:from>
      <xdr:col>5</xdr:col>
      <xdr:colOff>722880</xdr:colOff>
      <xdr:row>430</xdr:row>
      <xdr:rowOff>0</xdr:rowOff>
    </xdr:from>
    <xdr:to>
      <xdr:col>5</xdr:col>
      <xdr:colOff>815040</xdr:colOff>
      <xdr:row>430</xdr:row>
      <xdr:rowOff>199800</xdr:rowOff>
    </xdr:to>
    <xdr:sp>
      <xdr:nvSpPr>
        <xdr:cNvPr id="1066" name="Text Box 3"/>
        <xdr:cNvSpPr/>
      </xdr:nvSpPr>
      <xdr:spPr>
        <a:xfrm>
          <a:off x="3216600" y="137231640"/>
          <a:ext cx="92160" cy="199800"/>
        </a:xfrm>
        <a:prstGeom prst="rect">
          <a:avLst/>
        </a:prstGeom>
        <a:noFill/>
        <a:ln w="0">
          <a:noFill/>
        </a:ln>
      </xdr:spPr>
      <xdr:style>
        <a:lnRef idx="0"/>
        <a:fillRef idx="0"/>
        <a:effectRef idx="0"/>
        <a:fontRef idx="minor"/>
      </xdr:style>
    </xdr:sp>
    <xdr:clientData/>
  </xdr:twoCellAnchor>
  <xdr:twoCellAnchor editAs="oneCell">
    <xdr:from>
      <xdr:col>5</xdr:col>
      <xdr:colOff>722880</xdr:colOff>
      <xdr:row>430</xdr:row>
      <xdr:rowOff>0</xdr:rowOff>
    </xdr:from>
    <xdr:to>
      <xdr:col>5</xdr:col>
      <xdr:colOff>815040</xdr:colOff>
      <xdr:row>430</xdr:row>
      <xdr:rowOff>199800</xdr:rowOff>
    </xdr:to>
    <xdr:sp>
      <xdr:nvSpPr>
        <xdr:cNvPr id="1067" name="Text Box 3"/>
        <xdr:cNvSpPr/>
      </xdr:nvSpPr>
      <xdr:spPr>
        <a:xfrm>
          <a:off x="3216600" y="137231640"/>
          <a:ext cx="92160" cy="199800"/>
        </a:xfrm>
        <a:prstGeom prst="rect">
          <a:avLst/>
        </a:prstGeom>
        <a:noFill/>
        <a:ln w="0">
          <a:noFill/>
        </a:ln>
      </xdr:spPr>
      <xdr:style>
        <a:lnRef idx="0"/>
        <a:fillRef idx="0"/>
        <a:effectRef idx="0"/>
        <a:fontRef idx="minor"/>
      </xdr:style>
    </xdr:sp>
    <xdr:clientData/>
  </xdr:twoCellAnchor>
  <xdr:twoCellAnchor editAs="oneCell">
    <xdr:from>
      <xdr:col>5</xdr:col>
      <xdr:colOff>722880</xdr:colOff>
      <xdr:row>430</xdr:row>
      <xdr:rowOff>0</xdr:rowOff>
    </xdr:from>
    <xdr:to>
      <xdr:col>5</xdr:col>
      <xdr:colOff>815040</xdr:colOff>
      <xdr:row>430</xdr:row>
      <xdr:rowOff>199800</xdr:rowOff>
    </xdr:to>
    <xdr:sp>
      <xdr:nvSpPr>
        <xdr:cNvPr id="1068" name="Text Box 3"/>
        <xdr:cNvSpPr/>
      </xdr:nvSpPr>
      <xdr:spPr>
        <a:xfrm>
          <a:off x="3216600" y="137231640"/>
          <a:ext cx="9216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30</xdr:row>
      <xdr:rowOff>0</xdr:rowOff>
    </xdr:from>
    <xdr:to>
      <xdr:col>5</xdr:col>
      <xdr:colOff>1185840</xdr:colOff>
      <xdr:row>430</xdr:row>
      <xdr:rowOff>199800</xdr:rowOff>
    </xdr:to>
    <xdr:sp>
      <xdr:nvSpPr>
        <xdr:cNvPr id="1069" name="Text Box 3"/>
        <xdr:cNvSpPr/>
      </xdr:nvSpPr>
      <xdr:spPr>
        <a:xfrm>
          <a:off x="3588840" y="13723164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30</xdr:row>
      <xdr:rowOff>0</xdr:rowOff>
    </xdr:from>
    <xdr:to>
      <xdr:col>5</xdr:col>
      <xdr:colOff>1185840</xdr:colOff>
      <xdr:row>430</xdr:row>
      <xdr:rowOff>199800</xdr:rowOff>
    </xdr:to>
    <xdr:sp>
      <xdr:nvSpPr>
        <xdr:cNvPr id="1070" name="Text Box 3"/>
        <xdr:cNvSpPr/>
      </xdr:nvSpPr>
      <xdr:spPr>
        <a:xfrm>
          <a:off x="3588840" y="13723164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36</xdr:row>
      <xdr:rowOff>0</xdr:rowOff>
    </xdr:from>
    <xdr:to>
      <xdr:col>5</xdr:col>
      <xdr:colOff>815040</xdr:colOff>
      <xdr:row>436</xdr:row>
      <xdr:rowOff>199800</xdr:rowOff>
    </xdr:to>
    <xdr:sp>
      <xdr:nvSpPr>
        <xdr:cNvPr id="1071" name="Text Box 3"/>
        <xdr:cNvSpPr/>
      </xdr:nvSpPr>
      <xdr:spPr>
        <a:xfrm>
          <a:off x="3218040" y="13913676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36</xdr:row>
      <xdr:rowOff>0</xdr:rowOff>
    </xdr:from>
    <xdr:to>
      <xdr:col>5</xdr:col>
      <xdr:colOff>815040</xdr:colOff>
      <xdr:row>436</xdr:row>
      <xdr:rowOff>199800</xdr:rowOff>
    </xdr:to>
    <xdr:sp>
      <xdr:nvSpPr>
        <xdr:cNvPr id="1072" name="Text Box 3"/>
        <xdr:cNvSpPr/>
      </xdr:nvSpPr>
      <xdr:spPr>
        <a:xfrm>
          <a:off x="3218040" y="13913676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36</xdr:row>
      <xdr:rowOff>0</xdr:rowOff>
    </xdr:from>
    <xdr:to>
      <xdr:col>5</xdr:col>
      <xdr:colOff>815040</xdr:colOff>
      <xdr:row>436</xdr:row>
      <xdr:rowOff>199800</xdr:rowOff>
    </xdr:to>
    <xdr:sp>
      <xdr:nvSpPr>
        <xdr:cNvPr id="1073" name="Text Box 3"/>
        <xdr:cNvSpPr/>
      </xdr:nvSpPr>
      <xdr:spPr>
        <a:xfrm>
          <a:off x="3218040" y="13913676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36</xdr:row>
      <xdr:rowOff>0</xdr:rowOff>
    </xdr:from>
    <xdr:to>
      <xdr:col>5</xdr:col>
      <xdr:colOff>815040</xdr:colOff>
      <xdr:row>436</xdr:row>
      <xdr:rowOff>199800</xdr:rowOff>
    </xdr:to>
    <xdr:sp>
      <xdr:nvSpPr>
        <xdr:cNvPr id="1074" name="Text Box 3"/>
        <xdr:cNvSpPr/>
      </xdr:nvSpPr>
      <xdr:spPr>
        <a:xfrm>
          <a:off x="3218040" y="13913676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36</xdr:row>
      <xdr:rowOff>0</xdr:rowOff>
    </xdr:from>
    <xdr:to>
      <xdr:col>5</xdr:col>
      <xdr:colOff>815040</xdr:colOff>
      <xdr:row>436</xdr:row>
      <xdr:rowOff>199800</xdr:rowOff>
    </xdr:to>
    <xdr:sp>
      <xdr:nvSpPr>
        <xdr:cNvPr id="1075" name="Text Box 3"/>
        <xdr:cNvSpPr/>
      </xdr:nvSpPr>
      <xdr:spPr>
        <a:xfrm>
          <a:off x="3218040" y="13913676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47</xdr:row>
      <xdr:rowOff>0</xdr:rowOff>
    </xdr:from>
    <xdr:to>
      <xdr:col>5</xdr:col>
      <xdr:colOff>815040</xdr:colOff>
      <xdr:row>447</xdr:row>
      <xdr:rowOff>199800</xdr:rowOff>
    </xdr:to>
    <xdr:sp>
      <xdr:nvSpPr>
        <xdr:cNvPr id="1076" name="Text Box 3"/>
        <xdr:cNvSpPr/>
      </xdr:nvSpPr>
      <xdr:spPr>
        <a:xfrm>
          <a:off x="3218040" y="14262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47</xdr:row>
      <xdr:rowOff>0</xdr:rowOff>
    </xdr:from>
    <xdr:to>
      <xdr:col>5</xdr:col>
      <xdr:colOff>815040</xdr:colOff>
      <xdr:row>447</xdr:row>
      <xdr:rowOff>199800</xdr:rowOff>
    </xdr:to>
    <xdr:sp>
      <xdr:nvSpPr>
        <xdr:cNvPr id="1077" name="Text Box 3"/>
        <xdr:cNvSpPr/>
      </xdr:nvSpPr>
      <xdr:spPr>
        <a:xfrm>
          <a:off x="3218040" y="14262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47</xdr:row>
      <xdr:rowOff>0</xdr:rowOff>
    </xdr:from>
    <xdr:to>
      <xdr:col>5</xdr:col>
      <xdr:colOff>815040</xdr:colOff>
      <xdr:row>447</xdr:row>
      <xdr:rowOff>199800</xdr:rowOff>
    </xdr:to>
    <xdr:sp>
      <xdr:nvSpPr>
        <xdr:cNvPr id="1078" name="Text Box 3"/>
        <xdr:cNvSpPr/>
      </xdr:nvSpPr>
      <xdr:spPr>
        <a:xfrm>
          <a:off x="3218040" y="14262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47</xdr:row>
      <xdr:rowOff>0</xdr:rowOff>
    </xdr:from>
    <xdr:to>
      <xdr:col>5</xdr:col>
      <xdr:colOff>815040</xdr:colOff>
      <xdr:row>447</xdr:row>
      <xdr:rowOff>199800</xdr:rowOff>
    </xdr:to>
    <xdr:sp>
      <xdr:nvSpPr>
        <xdr:cNvPr id="1079" name="Text Box 3"/>
        <xdr:cNvSpPr/>
      </xdr:nvSpPr>
      <xdr:spPr>
        <a:xfrm>
          <a:off x="3218040" y="14262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47</xdr:row>
      <xdr:rowOff>0</xdr:rowOff>
    </xdr:from>
    <xdr:to>
      <xdr:col>5</xdr:col>
      <xdr:colOff>815040</xdr:colOff>
      <xdr:row>447</xdr:row>
      <xdr:rowOff>199800</xdr:rowOff>
    </xdr:to>
    <xdr:sp>
      <xdr:nvSpPr>
        <xdr:cNvPr id="1080" name="Text Box 3"/>
        <xdr:cNvSpPr/>
      </xdr:nvSpPr>
      <xdr:spPr>
        <a:xfrm>
          <a:off x="3218040" y="14262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46</xdr:row>
      <xdr:rowOff>0</xdr:rowOff>
    </xdr:from>
    <xdr:to>
      <xdr:col>5</xdr:col>
      <xdr:colOff>1185840</xdr:colOff>
      <xdr:row>446</xdr:row>
      <xdr:rowOff>199800</xdr:rowOff>
    </xdr:to>
    <xdr:sp>
      <xdr:nvSpPr>
        <xdr:cNvPr id="1081" name="Text Box 3"/>
        <xdr:cNvSpPr/>
      </xdr:nvSpPr>
      <xdr:spPr>
        <a:xfrm>
          <a:off x="3588840" y="14231160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46</xdr:row>
      <xdr:rowOff>0</xdr:rowOff>
    </xdr:from>
    <xdr:to>
      <xdr:col>5</xdr:col>
      <xdr:colOff>1185840</xdr:colOff>
      <xdr:row>446</xdr:row>
      <xdr:rowOff>199800</xdr:rowOff>
    </xdr:to>
    <xdr:sp>
      <xdr:nvSpPr>
        <xdr:cNvPr id="1082" name="Text Box 3"/>
        <xdr:cNvSpPr/>
      </xdr:nvSpPr>
      <xdr:spPr>
        <a:xfrm>
          <a:off x="3588840" y="14231160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2880</xdr:colOff>
      <xdr:row>464</xdr:row>
      <xdr:rowOff>0</xdr:rowOff>
    </xdr:from>
    <xdr:to>
      <xdr:col>5</xdr:col>
      <xdr:colOff>815040</xdr:colOff>
      <xdr:row>464</xdr:row>
      <xdr:rowOff>199800</xdr:rowOff>
    </xdr:to>
    <xdr:sp>
      <xdr:nvSpPr>
        <xdr:cNvPr id="1083" name="Text Box 3"/>
        <xdr:cNvSpPr/>
      </xdr:nvSpPr>
      <xdr:spPr>
        <a:xfrm>
          <a:off x="3216600" y="148026600"/>
          <a:ext cx="92160" cy="199800"/>
        </a:xfrm>
        <a:prstGeom prst="rect">
          <a:avLst/>
        </a:prstGeom>
        <a:noFill/>
        <a:ln w="0">
          <a:noFill/>
        </a:ln>
      </xdr:spPr>
      <xdr:style>
        <a:lnRef idx="0"/>
        <a:fillRef idx="0"/>
        <a:effectRef idx="0"/>
        <a:fontRef idx="minor"/>
      </xdr:style>
    </xdr:sp>
    <xdr:clientData/>
  </xdr:twoCellAnchor>
  <xdr:twoCellAnchor editAs="oneCell">
    <xdr:from>
      <xdr:col>5</xdr:col>
      <xdr:colOff>722880</xdr:colOff>
      <xdr:row>464</xdr:row>
      <xdr:rowOff>0</xdr:rowOff>
    </xdr:from>
    <xdr:to>
      <xdr:col>5</xdr:col>
      <xdr:colOff>815040</xdr:colOff>
      <xdr:row>464</xdr:row>
      <xdr:rowOff>199800</xdr:rowOff>
    </xdr:to>
    <xdr:sp>
      <xdr:nvSpPr>
        <xdr:cNvPr id="1084" name="Text Box 3"/>
        <xdr:cNvSpPr/>
      </xdr:nvSpPr>
      <xdr:spPr>
        <a:xfrm>
          <a:off x="3216600" y="148026600"/>
          <a:ext cx="92160" cy="199800"/>
        </a:xfrm>
        <a:prstGeom prst="rect">
          <a:avLst/>
        </a:prstGeom>
        <a:noFill/>
        <a:ln w="0">
          <a:noFill/>
        </a:ln>
      </xdr:spPr>
      <xdr:style>
        <a:lnRef idx="0"/>
        <a:fillRef idx="0"/>
        <a:effectRef idx="0"/>
        <a:fontRef idx="minor"/>
      </xdr:style>
    </xdr:sp>
    <xdr:clientData/>
  </xdr:twoCellAnchor>
  <xdr:twoCellAnchor editAs="oneCell">
    <xdr:from>
      <xdr:col>5</xdr:col>
      <xdr:colOff>722880</xdr:colOff>
      <xdr:row>464</xdr:row>
      <xdr:rowOff>0</xdr:rowOff>
    </xdr:from>
    <xdr:to>
      <xdr:col>5</xdr:col>
      <xdr:colOff>815040</xdr:colOff>
      <xdr:row>464</xdr:row>
      <xdr:rowOff>199800</xdr:rowOff>
    </xdr:to>
    <xdr:sp>
      <xdr:nvSpPr>
        <xdr:cNvPr id="1085" name="Text Box 3"/>
        <xdr:cNvSpPr/>
      </xdr:nvSpPr>
      <xdr:spPr>
        <a:xfrm>
          <a:off x="3216600" y="148026600"/>
          <a:ext cx="92160" cy="199800"/>
        </a:xfrm>
        <a:prstGeom prst="rect">
          <a:avLst/>
        </a:prstGeom>
        <a:noFill/>
        <a:ln w="0">
          <a:noFill/>
        </a:ln>
      </xdr:spPr>
      <xdr:style>
        <a:lnRef idx="0"/>
        <a:fillRef idx="0"/>
        <a:effectRef idx="0"/>
        <a:fontRef idx="minor"/>
      </xdr:style>
    </xdr:sp>
    <xdr:clientData/>
  </xdr:twoCellAnchor>
  <xdr:twoCellAnchor editAs="oneCell">
    <xdr:from>
      <xdr:col>5</xdr:col>
      <xdr:colOff>722880</xdr:colOff>
      <xdr:row>464</xdr:row>
      <xdr:rowOff>0</xdr:rowOff>
    </xdr:from>
    <xdr:to>
      <xdr:col>5</xdr:col>
      <xdr:colOff>815040</xdr:colOff>
      <xdr:row>464</xdr:row>
      <xdr:rowOff>199800</xdr:rowOff>
    </xdr:to>
    <xdr:sp>
      <xdr:nvSpPr>
        <xdr:cNvPr id="1086" name="Text Box 3"/>
        <xdr:cNvSpPr/>
      </xdr:nvSpPr>
      <xdr:spPr>
        <a:xfrm>
          <a:off x="3216600" y="148026600"/>
          <a:ext cx="9216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60</xdr:row>
      <xdr:rowOff>0</xdr:rowOff>
    </xdr:from>
    <xdr:to>
      <xdr:col>5</xdr:col>
      <xdr:colOff>1185840</xdr:colOff>
      <xdr:row>460</xdr:row>
      <xdr:rowOff>199440</xdr:rowOff>
    </xdr:to>
    <xdr:sp>
      <xdr:nvSpPr>
        <xdr:cNvPr id="1087" name="Text Box 3"/>
        <xdr:cNvSpPr/>
      </xdr:nvSpPr>
      <xdr:spPr>
        <a:xfrm>
          <a:off x="3588840" y="14675688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63</xdr:row>
      <xdr:rowOff>0</xdr:rowOff>
    </xdr:from>
    <xdr:to>
      <xdr:col>5</xdr:col>
      <xdr:colOff>1185840</xdr:colOff>
      <xdr:row>463</xdr:row>
      <xdr:rowOff>199800</xdr:rowOff>
    </xdr:to>
    <xdr:sp>
      <xdr:nvSpPr>
        <xdr:cNvPr id="1088" name="Text Box 3"/>
        <xdr:cNvSpPr/>
      </xdr:nvSpPr>
      <xdr:spPr>
        <a:xfrm>
          <a:off x="3588840" y="14770908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64</xdr:row>
      <xdr:rowOff>0</xdr:rowOff>
    </xdr:from>
    <xdr:to>
      <xdr:col>5</xdr:col>
      <xdr:colOff>1185840</xdr:colOff>
      <xdr:row>464</xdr:row>
      <xdr:rowOff>199800</xdr:rowOff>
    </xdr:to>
    <xdr:sp>
      <xdr:nvSpPr>
        <xdr:cNvPr id="1089" name="Text Box 3"/>
        <xdr:cNvSpPr/>
      </xdr:nvSpPr>
      <xdr:spPr>
        <a:xfrm>
          <a:off x="3588840" y="14802660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64</xdr:row>
      <xdr:rowOff>0</xdr:rowOff>
    </xdr:from>
    <xdr:to>
      <xdr:col>5</xdr:col>
      <xdr:colOff>1185840</xdr:colOff>
      <xdr:row>464</xdr:row>
      <xdr:rowOff>199800</xdr:rowOff>
    </xdr:to>
    <xdr:sp>
      <xdr:nvSpPr>
        <xdr:cNvPr id="1090" name="Text Box 3"/>
        <xdr:cNvSpPr/>
      </xdr:nvSpPr>
      <xdr:spPr>
        <a:xfrm>
          <a:off x="3588840" y="14802660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41</xdr:row>
      <xdr:rowOff>0</xdr:rowOff>
    </xdr:from>
    <xdr:to>
      <xdr:col>5</xdr:col>
      <xdr:colOff>1185840</xdr:colOff>
      <xdr:row>441</xdr:row>
      <xdr:rowOff>199440</xdr:rowOff>
    </xdr:to>
    <xdr:sp>
      <xdr:nvSpPr>
        <xdr:cNvPr id="1091" name="Text Box 3"/>
        <xdr:cNvSpPr/>
      </xdr:nvSpPr>
      <xdr:spPr>
        <a:xfrm>
          <a:off x="3588840" y="14072436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41</xdr:row>
      <xdr:rowOff>0</xdr:rowOff>
    </xdr:from>
    <xdr:to>
      <xdr:col>5</xdr:col>
      <xdr:colOff>1185840</xdr:colOff>
      <xdr:row>441</xdr:row>
      <xdr:rowOff>199440</xdr:rowOff>
    </xdr:to>
    <xdr:sp>
      <xdr:nvSpPr>
        <xdr:cNvPr id="1092" name="Text Box 3"/>
        <xdr:cNvSpPr/>
      </xdr:nvSpPr>
      <xdr:spPr>
        <a:xfrm>
          <a:off x="3588840" y="14072436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41</xdr:row>
      <xdr:rowOff>0</xdr:rowOff>
    </xdr:from>
    <xdr:to>
      <xdr:col>5</xdr:col>
      <xdr:colOff>1185840</xdr:colOff>
      <xdr:row>441</xdr:row>
      <xdr:rowOff>199440</xdr:rowOff>
    </xdr:to>
    <xdr:sp>
      <xdr:nvSpPr>
        <xdr:cNvPr id="1093" name="Text Box 3"/>
        <xdr:cNvSpPr/>
      </xdr:nvSpPr>
      <xdr:spPr>
        <a:xfrm>
          <a:off x="3588840" y="14072436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41</xdr:row>
      <xdr:rowOff>0</xdr:rowOff>
    </xdr:from>
    <xdr:to>
      <xdr:col>5</xdr:col>
      <xdr:colOff>1185840</xdr:colOff>
      <xdr:row>441</xdr:row>
      <xdr:rowOff>199440</xdr:rowOff>
    </xdr:to>
    <xdr:sp>
      <xdr:nvSpPr>
        <xdr:cNvPr id="1094" name="Text Box 3"/>
        <xdr:cNvSpPr/>
      </xdr:nvSpPr>
      <xdr:spPr>
        <a:xfrm>
          <a:off x="3588840" y="14072436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47</xdr:row>
      <xdr:rowOff>0</xdr:rowOff>
    </xdr:from>
    <xdr:to>
      <xdr:col>5</xdr:col>
      <xdr:colOff>1185840</xdr:colOff>
      <xdr:row>447</xdr:row>
      <xdr:rowOff>199800</xdr:rowOff>
    </xdr:to>
    <xdr:sp>
      <xdr:nvSpPr>
        <xdr:cNvPr id="1095" name="Text Box 3"/>
        <xdr:cNvSpPr/>
      </xdr:nvSpPr>
      <xdr:spPr>
        <a:xfrm>
          <a:off x="3588840" y="14262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47</xdr:row>
      <xdr:rowOff>0</xdr:rowOff>
    </xdr:from>
    <xdr:to>
      <xdr:col>5</xdr:col>
      <xdr:colOff>1185840</xdr:colOff>
      <xdr:row>447</xdr:row>
      <xdr:rowOff>199800</xdr:rowOff>
    </xdr:to>
    <xdr:sp>
      <xdr:nvSpPr>
        <xdr:cNvPr id="1096" name="Text Box 3"/>
        <xdr:cNvSpPr/>
      </xdr:nvSpPr>
      <xdr:spPr>
        <a:xfrm>
          <a:off x="3588840" y="14262912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56</xdr:row>
      <xdr:rowOff>0</xdr:rowOff>
    </xdr:from>
    <xdr:to>
      <xdr:col>5</xdr:col>
      <xdr:colOff>1185840</xdr:colOff>
      <xdr:row>456</xdr:row>
      <xdr:rowOff>199800</xdr:rowOff>
    </xdr:to>
    <xdr:sp>
      <xdr:nvSpPr>
        <xdr:cNvPr id="1097" name="Text Box 3"/>
        <xdr:cNvSpPr/>
      </xdr:nvSpPr>
      <xdr:spPr>
        <a:xfrm>
          <a:off x="3588840" y="14548680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71</xdr:row>
      <xdr:rowOff>0</xdr:rowOff>
    </xdr:from>
    <xdr:to>
      <xdr:col>5</xdr:col>
      <xdr:colOff>1185840</xdr:colOff>
      <xdr:row>471</xdr:row>
      <xdr:rowOff>199800</xdr:rowOff>
    </xdr:to>
    <xdr:sp>
      <xdr:nvSpPr>
        <xdr:cNvPr id="1098" name="Text Box 3"/>
        <xdr:cNvSpPr/>
      </xdr:nvSpPr>
      <xdr:spPr>
        <a:xfrm>
          <a:off x="3588840" y="15024924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48</xdr:row>
      <xdr:rowOff>0</xdr:rowOff>
    </xdr:from>
    <xdr:to>
      <xdr:col>5</xdr:col>
      <xdr:colOff>1185840</xdr:colOff>
      <xdr:row>448</xdr:row>
      <xdr:rowOff>199800</xdr:rowOff>
    </xdr:to>
    <xdr:sp>
      <xdr:nvSpPr>
        <xdr:cNvPr id="1099" name="Text Box 3"/>
        <xdr:cNvSpPr/>
      </xdr:nvSpPr>
      <xdr:spPr>
        <a:xfrm>
          <a:off x="3588840" y="14294664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48</xdr:row>
      <xdr:rowOff>0</xdr:rowOff>
    </xdr:from>
    <xdr:to>
      <xdr:col>5</xdr:col>
      <xdr:colOff>1185840</xdr:colOff>
      <xdr:row>448</xdr:row>
      <xdr:rowOff>199800</xdr:rowOff>
    </xdr:to>
    <xdr:sp>
      <xdr:nvSpPr>
        <xdr:cNvPr id="1100" name="Text Box 3"/>
        <xdr:cNvSpPr/>
      </xdr:nvSpPr>
      <xdr:spPr>
        <a:xfrm>
          <a:off x="3588840" y="142946640"/>
          <a:ext cx="90720" cy="199800"/>
        </a:xfrm>
        <a:prstGeom prst="rect">
          <a:avLst/>
        </a:prstGeom>
        <a:noFill/>
        <a:ln w="0">
          <a:noFill/>
        </a:ln>
      </xdr:spPr>
      <xdr:style>
        <a:lnRef idx="0"/>
        <a:fillRef idx="0"/>
        <a:effectRef idx="0"/>
        <a:fontRef idx="minor"/>
      </xdr:style>
    </xdr:sp>
    <xdr:clientData/>
  </xdr:twoCellAnchor>
  <xdr:twoCellAnchor editAs="oneCell">
    <xdr:from>
      <xdr:col>5</xdr:col>
      <xdr:colOff>724320</xdr:colOff>
      <xdr:row>480</xdr:row>
      <xdr:rowOff>0</xdr:rowOff>
    </xdr:from>
    <xdr:to>
      <xdr:col>5</xdr:col>
      <xdr:colOff>815040</xdr:colOff>
      <xdr:row>480</xdr:row>
      <xdr:rowOff>199440</xdr:rowOff>
    </xdr:to>
    <xdr:sp>
      <xdr:nvSpPr>
        <xdr:cNvPr id="1101" name="Text Box 3"/>
        <xdr:cNvSpPr/>
      </xdr:nvSpPr>
      <xdr:spPr>
        <a:xfrm>
          <a:off x="3218040" y="153106920"/>
          <a:ext cx="90720" cy="199440"/>
        </a:xfrm>
        <a:prstGeom prst="rect">
          <a:avLst/>
        </a:prstGeom>
        <a:noFill/>
        <a:ln w="0">
          <a:noFill/>
        </a:ln>
      </xdr:spPr>
      <xdr:style>
        <a:lnRef idx="0"/>
        <a:fillRef idx="0"/>
        <a:effectRef idx="0"/>
        <a:fontRef idx="minor"/>
      </xdr:style>
    </xdr:sp>
    <xdr:clientData/>
  </xdr:twoCellAnchor>
  <xdr:twoCellAnchor editAs="oneCell">
    <xdr:from>
      <xdr:col>5</xdr:col>
      <xdr:colOff>724320</xdr:colOff>
      <xdr:row>480</xdr:row>
      <xdr:rowOff>0</xdr:rowOff>
    </xdr:from>
    <xdr:to>
      <xdr:col>5</xdr:col>
      <xdr:colOff>815040</xdr:colOff>
      <xdr:row>480</xdr:row>
      <xdr:rowOff>199440</xdr:rowOff>
    </xdr:to>
    <xdr:sp>
      <xdr:nvSpPr>
        <xdr:cNvPr id="1102" name="Text Box 3"/>
        <xdr:cNvSpPr/>
      </xdr:nvSpPr>
      <xdr:spPr>
        <a:xfrm>
          <a:off x="3218040" y="153106920"/>
          <a:ext cx="90720" cy="199440"/>
        </a:xfrm>
        <a:prstGeom prst="rect">
          <a:avLst/>
        </a:prstGeom>
        <a:noFill/>
        <a:ln w="0">
          <a:noFill/>
        </a:ln>
      </xdr:spPr>
      <xdr:style>
        <a:lnRef idx="0"/>
        <a:fillRef idx="0"/>
        <a:effectRef idx="0"/>
        <a:fontRef idx="minor"/>
      </xdr:style>
    </xdr:sp>
    <xdr:clientData/>
  </xdr:twoCellAnchor>
  <xdr:twoCellAnchor editAs="oneCell">
    <xdr:from>
      <xdr:col>5</xdr:col>
      <xdr:colOff>724320</xdr:colOff>
      <xdr:row>480</xdr:row>
      <xdr:rowOff>0</xdr:rowOff>
    </xdr:from>
    <xdr:to>
      <xdr:col>5</xdr:col>
      <xdr:colOff>815040</xdr:colOff>
      <xdr:row>480</xdr:row>
      <xdr:rowOff>199440</xdr:rowOff>
    </xdr:to>
    <xdr:sp>
      <xdr:nvSpPr>
        <xdr:cNvPr id="1103" name="Text Box 3"/>
        <xdr:cNvSpPr/>
      </xdr:nvSpPr>
      <xdr:spPr>
        <a:xfrm>
          <a:off x="3218040" y="153106920"/>
          <a:ext cx="90720" cy="199440"/>
        </a:xfrm>
        <a:prstGeom prst="rect">
          <a:avLst/>
        </a:prstGeom>
        <a:noFill/>
        <a:ln w="0">
          <a:noFill/>
        </a:ln>
      </xdr:spPr>
      <xdr:style>
        <a:lnRef idx="0"/>
        <a:fillRef idx="0"/>
        <a:effectRef idx="0"/>
        <a:fontRef idx="minor"/>
      </xdr:style>
    </xdr:sp>
    <xdr:clientData/>
  </xdr:twoCellAnchor>
  <xdr:twoCellAnchor editAs="oneCell">
    <xdr:from>
      <xdr:col>5</xdr:col>
      <xdr:colOff>724320</xdr:colOff>
      <xdr:row>480</xdr:row>
      <xdr:rowOff>0</xdr:rowOff>
    </xdr:from>
    <xdr:to>
      <xdr:col>5</xdr:col>
      <xdr:colOff>815040</xdr:colOff>
      <xdr:row>480</xdr:row>
      <xdr:rowOff>199440</xdr:rowOff>
    </xdr:to>
    <xdr:sp>
      <xdr:nvSpPr>
        <xdr:cNvPr id="1104" name="Text Box 3"/>
        <xdr:cNvSpPr/>
      </xdr:nvSpPr>
      <xdr:spPr>
        <a:xfrm>
          <a:off x="3218040" y="153106920"/>
          <a:ext cx="90720" cy="199440"/>
        </a:xfrm>
        <a:prstGeom prst="rect">
          <a:avLst/>
        </a:prstGeom>
        <a:noFill/>
        <a:ln w="0">
          <a:noFill/>
        </a:ln>
      </xdr:spPr>
      <xdr:style>
        <a:lnRef idx="0"/>
        <a:fillRef idx="0"/>
        <a:effectRef idx="0"/>
        <a:fontRef idx="minor"/>
      </xdr:style>
    </xdr:sp>
    <xdr:clientData/>
  </xdr:twoCellAnchor>
  <xdr:twoCellAnchor editAs="oneCell">
    <xdr:from>
      <xdr:col>5</xdr:col>
      <xdr:colOff>724320</xdr:colOff>
      <xdr:row>480</xdr:row>
      <xdr:rowOff>0</xdr:rowOff>
    </xdr:from>
    <xdr:to>
      <xdr:col>5</xdr:col>
      <xdr:colOff>815040</xdr:colOff>
      <xdr:row>480</xdr:row>
      <xdr:rowOff>199440</xdr:rowOff>
    </xdr:to>
    <xdr:sp>
      <xdr:nvSpPr>
        <xdr:cNvPr id="1105" name="Text Box 3"/>
        <xdr:cNvSpPr/>
      </xdr:nvSpPr>
      <xdr:spPr>
        <a:xfrm>
          <a:off x="3218040" y="15310692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23</xdr:row>
      <xdr:rowOff>0</xdr:rowOff>
    </xdr:from>
    <xdr:to>
      <xdr:col>5</xdr:col>
      <xdr:colOff>1185840</xdr:colOff>
      <xdr:row>523</xdr:row>
      <xdr:rowOff>199800</xdr:rowOff>
    </xdr:to>
    <xdr:sp>
      <xdr:nvSpPr>
        <xdr:cNvPr id="1106" name="Text Box 3"/>
        <xdr:cNvSpPr/>
      </xdr:nvSpPr>
      <xdr:spPr>
        <a:xfrm>
          <a:off x="3588840" y="16689888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23</xdr:row>
      <xdr:rowOff>0</xdr:rowOff>
    </xdr:from>
    <xdr:to>
      <xdr:col>5</xdr:col>
      <xdr:colOff>1185840</xdr:colOff>
      <xdr:row>523</xdr:row>
      <xdr:rowOff>199800</xdr:rowOff>
    </xdr:to>
    <xdr:sp>
      <xdr:nvSpPr>
        <xdr:cNvPr id="1107" name="Text Box 3"/>
        <xdr:cNvSpPr/>
      </xdr:nvSpPr>
      <xdr:spPr>
        <a:xfrm>
          <a:off x="3588840" y="16689888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22</xdr:row>
      <xdr:rowOff>0</xdr:rowOff>
    </xdr:from>
    <xdr:to>
      <xdr:col>5</xdr:col>
      <xdr:colOff>1185840</xdr:colOff>
      <xdr:row>522</xdr:row>
      <xdr:rowOff>199800</xdr:rowOff>
    </xdr:to>
    <xdr:sp>
      <xdr:nvSpPr>
        <xdr:cNvPr id="1108" name="Text Box 3"/>
        <xdr:cNvSpPr/>
      </xdr:nvSpPr>
      <xdr:spPr>
        <a:xfrm>
          <a:off x="3588840" y="16658136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22</xdr:row>
      <xdr:rowOff>0</xdr:rowOff>
    </xdr:from>
    <xdr:to>
      <xdr:col>5</xdr:col>
      <xdr:colOff>1185840</xdr:colOff>
      <xdr:row>522</xdr:row>
      <xdr:rowOff>199800</xdr:rowOff>
    </xdr:to>
    <xdr:sp>
      <xdr:nvSpPr>
        <xdr:cNvPr id="1109" name="Text Box 3"/>
        <xdr:cNvSpPr/>
      </xdr:nvSpPr>
      <xdr:spPr>
        <a:xfrm>
          <a:off x="3588840" y="16658136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80</xdr:row>
      <xdr:rowOff>0</xdr:rowOff>
    </xdr:from>
    <xdr:to>
      <xdr:col>5</xdr:col>
      <xdr:colOff>1185840</xdr:colOff>
      <xdr:row>480</xdr:row>
      <xdr:rowOff>199440</xdr:rowOff>
    </xdr:to>
    <xdr:sp>
      <xdr:nvSpPr>
        <xdr:cNvPr id="1110" name="Text Box 3"/>
        <xdr:cNvSpPr/>
      </xdr:nvSpPr>
      <xdr:spPr>
        <a:xfrm>
          <a:off x="3588840" y="15310692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80</xdr:row>
      <xdr:rowOff>0</xdr:rowOff>
    </xdr:from>
    <xdr:to>
      <xdr:col>5</xdr:col>
      <xdr:colOff>1185840</xdr:colOff>
      <xdr:row>480</xdr:row>
      <xdr:rowOff>199440</xdr:rowOff>
    </xdr:to>
    <xdr:sp>
      <xdr:nvSpPr>
        <xdr:cNvPr id="1111" name="Text Box 3"/>
        <xdr:cNvSpPr/>
      </xdr:nvSpPr>
      <xdr:spPr>
        <a:xfrm>
          <a:off x="3588840" y="15310692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80</xdr:row>
      <xdr:rowOff>0</xdr:rowOff>
    </xdr:from>
    <xdr:to>
      <xdr:col>5</xdr:col>
      <xdr:colOff>1185840</xdr:colOff>
      <xdr:row>480</xdr:row>
      <xdr:rowOff>199440</xdr:rowOff>
    </xdr:to>
    <xdr:sp>
      <xdr:nvSpPr>
        <xdr:cNvPr id="1112" name="Text Box 3"/>
        <xdr:cNvSpPr/>
      </xdr:nvSpPr>
      <xdr:spPr>
        <a:xfrm>
          <a:off x="3588840" y="15310692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80</xdr:row>
      <xdr:rowOff>0</xdr:rowOff>
    </xdr:from>
    <xdr:to>
      <xdr:col>5</xdr:col>
      <xdr:colOff>1185840</xdr:colOff>
      <xdr:row>480</xdr:row>
      <xdr:rowOff>199440</xdr:rowOff>
    </xdr:to>
    <xdr:sp>
      <xdr:nvSpPr>
        <xdr:cNvPr id="1113" name="Text Box 3"/>
        <xdr:cNvSpPr/>
      </xdr:nvSpPr>
      <xdr:spPr>
        <a:xfrm>
          <a:off x="3588840" y="15310692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91</xdr:row>
      <xdr:rowOff>0</xdr:rowOff>
    </xdr:from>
    <xdr:to>
      <xdr:col>5</xdr:col>
      <xdr:colOff>1185840</xdr:colOff>
      <xdr:row>491</xdr:row>
      <xdr:rowOff>199800</xdr:rowOff>
    </xdr:to>
    <xdr:sp>
      <xdr:nvSpPr>
        <xdr:cNvPr id="1114" name="Text Box 3"/>
        <xdr:cNvSpPr/>
      </xdr:nvSpPr>
      <xdr:spPr>
        <a:xfrm>
          <a:off x="3588840" y="15673896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491</xdr:row>
      <xdr:rowOff>0</xdr:rowOff>
    </xdr:from>
    <xdr:to>
      <xdr:col>5</xdr:col>
      <xdr:colOff>1185840</xdr:colOff>
      <xdr:row>491</xdr:row>
      <xdr:rowOff>199800</xdr:rowOff>
    </xdr:to>
    <xdr:sp>
      <xdr:nvSpPr>
        <xdr:cNvPr id="1115" name="Text Box 3"/>
        <xdr:cNvSpPr/>
      </xdr:nvSpPr>
      <xdr:spPr>
        <a:xfrm>
          <a:off x="3588840" y="15673896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98</xdr:row>
      <xdr:rowOff>0</xdr:rowOff>
    </xdr:from>
    <xdr:to>
      <xdr:col>5</xdr:col>
      <xdr:colOff>1185840</xdr:colOff>
      <xdr:row>598</xdr:row>
      <xdr:rowOff>199800</xdr:rowOff>
    </xdr:to>
    <xdr:sp>
      <xdr:nvSpPr>
        <xdr:cNvPr id="1116" name="Text Box 3"/>
        <xdr:cNvSpPr/>
      </xdr:nvSpPr>
      <xdr:spPr>
        <a:xfrm>
          <a:off x="3588840" y="19071144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603</xdr:row>
      <xdr:rowOff>0</xdr:rowOff>
    </xdr:from>
    <xdr:to>
      <xdr:col>5</xdr:col>
      <xdr:colOff>1185840</xdr:colOff>
      <xdr:row>603</xdr:row>
      <xdr:rowOff>199440</xdr:rowOff>
    </xdr:to>
    <xdr:sp>
      <xdr:nvSpPr>
        <xdr:cNvPr id="1117" name="Text Box 3"/>
        <xdr:cNvSpPr/>
      </xdr:nvSpPr>
      <xdr:spPr>
        <a:xfrm>
          <a:off x="3588840" y="19229904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40</xdr:row>
      <xdr:rowOff>0</xdr:rowOff>
    </xdr:from>
    <xdr:to>
      <xdr:col>5</xdr:col>
      <xdr:colOff>1185840</xdr:colOff>
      <xdr:row>540</xdr:row>
      <xdr:rowOff>199800</xdr:rowOff>
    </xdr:to>
    <xdr:sp>
      <xdr:nvSpPr>
        <xdr:cNvPr id="1118" name="Text Box 3"/>
        <xdr:cNvSpPr/>
      </xdr:nvSpPr>
      <xdr:spPr>
        <a:xfrm>
          <a:off x="3588840" y="17229636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40</xdr:row>
      <xdr:rowOff>0</xdr:rowOff>
    </xdr:from>
    <xdr:to>
      <xdr:col>5</xdr:col>
      <xdr:colOff>1185840</xdr:colOff>
      <xdr:row>540</xdr:row>
      <xdr:rowOff>199800</xdr:rowOff>
    </xdr:to>
    <xdr:sp>
      <xdr:nvSpPr>
        <xdr:cNvPr id="1119" name="Text Box 3"/>
        <xdr:cNvSpPr/>
      </xdr:nvSpPr>
      <xdr:spPr>
        <a:xfrm>
          <a:off x="3588840" y="17229636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27</xdr:row>
      <xdr:rowOff>0</xdr:rowOff>
    </xdr:from>
    <xdr:to>
      <xdr:col>5</xdr:col>
      <xdr:colOff>1185840</xdr:colOff>
      <xdr:row>527</xdr:row>
      <xdr:rowOff>199800</xdr:rowOff>
    </xdr:to>
    <xdr:sp>
      <xdr:nvSpPr>
        <xdr:cNvPr id="1120" name="Text Box 3"/>
        <xdr:cNvSpPr/>
      </xdr:nvSpPr>
      <xdr:spPr>
        <a:xfrm>
          <a:off x="3588840" y="16816896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27</xdr:row>
      <xdr:rowOff>0</xdr:rowOff>
    </xdr:from>
    <xdr:to>
      <xdr:col>5</xdr:col>
      <xdr:colOff>1185840</xdr:colOff>
      <xdr:row>527</xdr:row>
      <xdr:rowOff>199800</xdr:rowOff>
    </xdr:to>
    <xdr:sp>
      <xdr:nvSpPr>
        <xdr:cNvPr id="1121" name="Text Box 3"/>
        <xdr:cNvSpPr/>
      </xdr:nvSpPr>
      <xdr:spPr>
        <a:xfrm>
          <a:off x="3588840" y="16816896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604</xdr:row>
      <xdr:rowOff>0</xdr:rowOff>
    </xdr:from>
    <xdr:to>
      <xdr:col>5</xdr:col>
      <xdr:colOff>1185840</xdr:colOff>
      <xdr:row>604</xdr:row>
      <xdr:rowOff>199440</xdr:rowOff>
    </xdr:to>
    <xdr:sp>
      <xdr:nvSpPr>
        <xdr:cNvPr id="1122" name="Text Box 3"/>
        <xdr:cNvSpPr/>
      </xdr:nvSpPr>
      <xdr:spPr>
        <a:xfrm>
          <a:off x="3588840" y="19261656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604</xdr:row>
      <xdr:rowOff>0</xdr:rowOff>
    </xdr:from>
    <xdr:to>
      <xdr:col>5</xdr:col>
      <xdr:colOff>1185840</xdr:colOff>
      <xdr:row>604</xdr:row>
      <xdr:rowOff>199440</xdr:rowOff>
    </xdr:to>
    <xdr:sp>
      <xdr:nvSpPr>
        <xdr:cNvPr id="1123" name="Text Box 3"/>
        <xdr:cNvSpPr/>
      </xdr:nvSpPr>
      <xdr:spPr>
        <a:xfrm>
          <a:off x="3588840" y="19261656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63</xdr:row>
      <xdr:rowOff>0</xdr:rowOff>
    </xdr:from>
    <xdr:to>
      <xdr:col>5</xdr:col>
      <xdr:colOff>1185840</xdr:colOff>
      <xdr:row>563</xdr:row>
      <xdr:rowOff>199800</xdr:rowOff>
    </xdr:to>
    <xdr:sp>
      <xdr:nvSpPr>
        <xdr:cNvPr id="1124" name="Text Box 3"/>
        <xdr:cNvSpPr/>
      </xdr:nvSpPr>
      <xdr:spPr>
        <a:xfrm>
          <a:off x="3588840" y="17959896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63</xdr:row>
      <xdr:rowOff>0</xdr:rowOff>
    </xdr:from>
    <xdr:to>
      <xdr:col>5</xdr:col>
      <xdr:colOff>1185840</xdr:colOff>
      <xdr:row>563</xdr:row>
      <xdr:rowOff>199800</xdr:rowOff>
    </xdr:to>
    <xdr:sp>
      <xdr:nvSpPr>
        <xdr:cNvPr id="1125" name="Text Box 3"/>
        <xdr:cNvSpPr/>
      </xdr:nvSpPr>
      <xdr:spPr>
        <a:xfrm>
          <a:off x="3588840" y="17959896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63</xdr:row>
      <xdr:rowOff>0</xdr:rowOff>
    </xdr:from>
    <xdr:to>
      <xdr:col>5</xdr:col>
      <xdr:colOff>1185840</xdr:colOff>
      <xdr:row>563</xdr:row>
      <xdr:rowOff>199800</xdr:rowOff>
    </xdr:to>
    <xdr:sp>
      <xdr:nvSpPr>
        <xdr:cNvPr id="1126" name="Text Box 3"/>
        <xdr:cNvSpPr/>
      </xdr:nvSpPr>
      <xdr:spPr>
        <a:xfrm>
          <a:off x="3588840" y="17959896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63</xdr:row>
      <xdr:rowOff>0</xdr:rowOff>
    </xdr:from>
    <xdr:to>
      <xdr:col>5</xdr:col>
      <xdr:colOff>1185840</xdr:colOff>
      <xdr:row>563</xdr:row>
      <xdr:rowOff>199800</xdr:rowOff>
    </xdr:to>
    <xdr:sp>
      <xdr:nvSpPr>
        <xdr:cNvPr id="1127" name="Text Box 3"/>
        <xdr:cNvSpPr/>
      </xdr:nvSpPr>
      <xdr:spPr>
        <a:xfrm>
          <a:off x="3588840" y="17959896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75</xdr:row>
      <xdr:rowOff>0</xdr:rowOff>
    </xdr:from>
    <xdr:to>
      <xdr:col>5</xdr:col>
      <xdr:colOff>1185840</xdr:colOff>
      <xdr:row>575</xdr:row>
      <xdr:rowOff>199800</xdr:rowOff>
    </xdr:to>
    <xdr:sp>
      <xdr:nvSpPr>
        <xdr:cNvPr id="1128" name="Text Box 3"/>
        <xdr:cNvSpPr/>
      </xdr:nvSpPr>
      <xdr:spPr>
        <a:xfrm>
          <a:off x="3588840" y="18340884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75</xdr:row>
      <xdr:rowOff>0</xdr:rowOff>
    </xdr:from>
    <xdr:to>
      <xdr:col>5</xdr:col>
      <xdr:colOff>1185840</xdr:colOff>
      <xdr:row>575</xdr:row>
      <xdr:rowOff>199800</xdr:rowOff>
    </xdr:to>
    <xdr:sp>
      <xdr:nvSpPr>
        <xdr:cNvPr id="1129" name="Text Box 3"/>
        <xdr:cNvSpPr/>
      </xdr:nvSpPr>
      <xdr:spPr>
        <a:xfrm>
          <a:off x="3588840" y="183408840"/>
          <a:ext cx="90720" cy="199800"/>
        </a:xfrm>
        <a:prstGeom prst="rect">
          <a:avLst/>
        </a:prstGeom>
        <a:noFill/>
        <a:ln w="0">
          <a:noFill/>
        </a:ln>
      </xdr:spPr>
      <xdr:style>
        <a:lnRef idx="0"/>
        <a:fillRef idx="0"/>
        <a:effectRef idx="0"/>
        <a:fontRef idx="minor"/>
      </xdr:style>
    </xdr:sp>
    <xdr:clientData/>
  </xdr:twoCellAnchor>
  <xdr:twoCellAnchor editAs="oneCell">
    <xdr:from>
      <xdr:col>5</xdr:col>
      <xdr:colOff>1095120</xdr:colOff>
      <xdr:row>603</xdr:row>
      <xdr:rowOff>0</xdr:rowOff>
    </xdr:from>
    <xdr:to>
      <xdr:col>5</xdr:col>
      <xdr:colOff>1185840</xdr:colOff>
      <xdr:row>603</xdr:row>
      <xdr:rowOff>199440</xdr:rowOff>
    </xdr:to>
    <xdr:sp>
      <xdr:nvSpPr>
        <xdr:cNvPr id="1130" name="Text Box 3"/>
        <xdr:cNvSpPr/>
      </xdr:nvSpPr>
      <xdr:spPr>
        <a:xfrm>
          <a:off x="3588840" y="19229904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603</xdr:row>
      <xdr:rowOff>0</xdr:rowOff>
    </xdr:from>
    <xdr:to>
      <xdr:col>5</xdr:col>
      <xdr:colOff>1185840</xdr:colOff>
      <xdr:row>603</xdr:row>
      <xdr:rowOff>199440</xdr:rowOff>
    </xdr:to>
    <xdr:sp>
      <xdr:nvSpPr>
        <xdr:cNvPr id="1131" name="Text Box 3"/>
        <xdr:cNvSpPr/>
      </xdr:nvSpPr>
      <xdr:spPr>
        <a:xfrm>
          <a:off x="3588840" y="19229904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67</xdr:row>
      <xdr:rowOff>0</xdr:rowOff>
    </xdr:from>
    <xdr:to>
      <xdr:col>5</xdr:col>
      <xdr:colOff>1185840</xdr:colOff>
      <xdr:row>567</xdr:row>
      <xdr:rowOff>199440</xdr:rowOff>
    </xdr:to>
    <xdr:sp>
      <xdr:nvSpPr>
        <xdr:cNvPr id="1132" name="Text Box 3"/>
        <xdr:cNvSpPr/>
      </xdr:nvSpPr>
      <xdr:spPr>
        <a:xfrm>
          <a:off x="3588840" y="180869040"/>
          <a:ext cx="90720" cy="199440"/>
        </a:xfrm>
        <a:prstGeom prst="rect">
          <a:avLst/>
        </a:prstGeom>
        <a:noFill/>
        <a:ln w="0">
          <a:noFill/>
        </a:ln>
      </xdr:spPr>
      <xdr:style>
        <a:lnRef idx="0"/>
        <a:fillRef idx="0"/>
        <a:effectRef idx="0"/>
        <a:fontRef idx="minor"/>
      </xdr:style>
    </xdr:sp>
    <xdr:clientData/>
  </xdr:twoCellAnchor>
  <xdr:twoCellAnchor editAs="oneCell">
    <xdr:from>
      <xdr:col>5</xdr:col>
      <xdr:colOff>1095120</xdr:colOff>
      <xdr:row>567</xdr:row>
      <xdr:rowOff>0</xdr:rowOff>
    </xdr:from>
    <xdr:to>
      <xdr:col>5</xdr:col>
      <xdr:colOff>1185840</xdr:colOff>
      <xdr:row>567</xdr:row>
      <xdr:rowOff>199440</xdr:rowOff>
    </xdr:to>
    <xdr:sp>
      <xdr:nvSpPr>
        <xdr:cNvPr id="1133" name="Text Box 3"/>
        <xdr:cNvSpPr/>
      </xdr:nvSpPr>
      <xdr:spPr>
        <a:xfrm>
          <a:off x="3588840" y="180869040"/>
          <a:ext cx="9072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80280</xdr:rowOff>
    </xdr:to>
    <xdr:sp>
      <xdr:nvSpPr>
        <xdr:cNvPr id="1134" name="Text Box 3"/>
        <xdr:cNvSpPr/>
      </xdr:nvSpPr>
      <xdr:spPr>
        <a:xfrm>
          <a:off x="1165320" y="324442440"/>
          <a:ext cx="621360" cy="4060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80280</xdr:rowOff>
    </xdr:to>
    <xdr:sp>
      <xdr:nvSpPr>
        <xdr:cNvPr id="1135" name="Text Box 3"/>
        <xdr:cNvSpPr/>
      </xdr:nvSpPr>
      <xdr:spPr>
        <a:xfrm>
          <a:off x="1165320" y="324442440"/>
          <a:ext cx="621360" cy="4060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80280</xdr:rowOff>
    </xdr:to>
    <xdr:sp>
      <xdr:nvSpPr>
        <xdr:cNvPr id="1136" name="Text Box 3"/>
        <xdr:cNvSpPr/>
      </xdr:nvSpPr>
      <xdr:spPr>
        <a:xfrm>
          <a:off x="1165320" y="324442440"/>
          <a:ext cx="621360" cy="4060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80280</xdr:rowOff>
    </xdr:to>
    <xdr:sp>
      <xdr:nvSpPr>
        <xdr:cNvPr id="1137" name="Text Box 3"/>
        <xdr:cNvSpPr/>
      </xdr:nvSpPr>
      <xdr:spPr>
        <a:xfrm>
          <a:off x="1165320" y="324442440"/>
          <a:ext cx="621360" cy="4060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80280</xdr:rowOff>
    </xdr:to>
    <xdr:sp>
      <xdr:nvSpPr>
        <xdr:cNvPr id="1138" name="Text Box 3"/>
        <xdr:cNvSpPr/>
      </xdr:nvSpPr>
      <xdr:spPr>
        <a:xfrm>
          <a:off x="1165320" y="324442440"/>
          <a:ext cx="621360" cy="4060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80280</xdr:rowOff>
    </xdr:to>
    <xdr:sp>
      <xdr:nvSpPr>
        <xdr:cNvPr id="1139" name="Text Box 3"/>
        <xdr:cNvSpPr/>
      </xdr:nvSpPr>
      <xdr:spPr>
        <a:xfrm>
          <a:off x="1165320" y="324442440"/>
          <a:ext cx="621360" cy="4060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80280</xdr:rowOff>
    </xdr:to>
    <xdr:sp>
      <xdr:nvSpPr>
        <xdr:cNvPr id="1140" name="Text Box 3"/>
        <xdr:cNvSpPr/>
      </xdr:nvSpPr>
      <xdr:spPr>
        <a:xfrm>
          <a:off x="1165320" y="324442440"/>
          <a:ext cx="621360" cy="4060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41"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42"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43"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44"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45"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46"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47"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48"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49"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50"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51"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52"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53"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54"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55"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56"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57"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58"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59"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60"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61"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62"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63"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64"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65"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66"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67"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68"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69"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70"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71"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72"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73"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74"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175"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80280</xdr:rowOff>
    </xdr:to>
    <xdr:sp>
      <xdr:nvSpPr>
        <xdr:cNvPr id="1176" name="Text Box 3"/>
        <xdr:cNvSpPr/>
      </xdr:nvSpPr>
      <xdr:spPr>
        <a:xfrm>
          <a:off x="1165320" y="324442440"/>
          <a:ext cx="621360" cy="4060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80280</xdr:rowOff>
    </xdr:to>
    <xdr:sp>
      <xdr:nvSpPr>
        <xdr:cNvPr id="1177" name="Text Box 3"/>
        <xdr:cNvSpPr/>
      </xdr:nvSpPr>
      <xdr:spPr>
        <a:xfrm>
          <a:off x="1165320" y="324442440"/>
          <a:ext cx="621360" cy="4060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80280</xdr:rowOff>
    </xdr:to>
    <xdr:sp>
      <xdr:nvSpPr>
        <xdr:cNvPr id="1178" name="Text Box 3"/>
        <xdr:cNvSpPr/>
      </xdr:nvSpPr>
      <xdr:spPr>
        <a:xfrm>
          <a:off x="1165320" y="324442440"/>
          <a:ext cx="621360" cy="4060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80280</xdr:rowOff>
    </xdr:to>
    <xdr:sp>
      <xdr:nvSpPr>
        <xdr:cNvPr id="1179" name="Text Box 3"/>
        <xdr:cNvSpPr/>
      </xdr:nvSpPr>
      <xdr:spPr>
        <a:xfrm>
          <a:off x="1165320" y="324442440"/>
          <a:ext cx="621360" cy="4060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80280</xdr:rowOff>
    </xdr:to>
    <xdr:sp>
      <xdr:nvSpPr>
        <xdr:cNvPr id="1180" name="Text Box 3"/>
        <xdr:cNvSpPr/>
      </xdr:nvSpPr>
      <xdr:spPr>
        <a:xfrm>
          <a:off x="1165320" y="324442440"/>
          <a:ext cx="621360" cy="4060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80280</xdr:rowOff>
    </xdr:to>
    <xdr:sp>
      <xdr:nvSpPr>
        <xdr:cNvPr id="1181" name="Text Box 3"/>
        <xdr:cNvSpPr/>
      </xdr:nvSpPr>
      <xdr:spPr>
        <a:xfrm>
          <a:off x="1165320" y="324442440"/>
          <a:ext cx="621360" cy="4060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80280</xdr:rowOff>
    </xdr:to>
    <xdr:sp>
      <xdr:nvSpPr>
        <xdr:cNvPr id="1182" name="Text Box 3"/>
        <xdr:cNvSpPr/>
      </xdr:nvSpPr>
      <xdr:spPr>
        <a:xfrm>
          <a:off x="1165320" y="324442440"/>
          <a:ext cx="621360" cy="4060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183"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184"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185"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186"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187"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188"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189"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190"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191"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192"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193"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194"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195"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196"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197"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198"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199"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200"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201"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202"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203"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204"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205"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206"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207"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208"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209"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210"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211"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212"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213"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214"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215"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216"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217"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18"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19"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20"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21"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22"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23"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24"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25"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26"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27"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28"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29"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30"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31"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32"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33"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34"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35"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36"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37"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38"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39"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40"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41"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42"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43"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44"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45"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46"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47"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48"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49"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50"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51"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252"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1089720</xdr:colOff>
      <xdr:row>1020</xdr:row>
      <xdr:rowOff>74880</xdr:rowOff>
    </xdr:to>
    <xdr:sp>
      <xdr:nvSpPr>
        <xdr:cNvPr id="1253" name="Text Box 75"/>
        <xdr:cNvSpPr/>
      </xdr:nvSpPr>
      <xdr:spPr>
        <a:xfrm>
          <a:off x="1165320" y="324442440"/>
          <a:ext cx="1089720" cy="400680"/>
        </a:xfrm>
        <a:prstGeom prst="rect">
          <a:avLst/>
        </a:prstGeom>
        <a:noFill/>
        <a:ln w="0">
          <a:noFill/>
        </a:ln>
      </xdr:spPr>
      <xdr:style>
        <a:lnRef idx="0"/>
        <a:fillRef idx="0"/>
        <a:effectRef idx="0"/>
        <a:fontRef idx="minor"/>
      </xdr:style>
    </xdr:sp>
    <xdr:clientData/>
  </xdr:twoCellAnchor>
  <xdr:twoCellAnchor editAs="oneCell">
    <xdr:from>
      <xdr:col>4</xdr:col>
      <xdr:colOff>0</xdr:colOff>
      <xdr:row>1023</xdr:row>
      <xdr:rowOff>0</xdr:rowOff>
    </xdr:from>
    <xdr:to>
      <xdr:col>4</xdr:col>
      <xdr:colOff>1089720</xdr:colOff>
      <xdr:row>1024</xdr:row>
      <xdr:rowOff>73800</xdr:rowOff>
    </xdr:to>
    <xdr:sp>
      <xdr:nvSpPr>
        <xdr:cNvPr id="1254" name="Text Box 75"/>
        <xdr:cNvSpPr/>
      </xdr:nvSpPr>
      <xdr:spPr>
        <a:xfrm>
          <a:off x="1165320" y="325745640"/>
          <a:ext cx="1089720" cy="399240"/>
        </a:xfrm>
        <a:prstGeom prst="rect">
          <a:avLst/>
        </a:prstGeom>
        <a:noFill/>
        <a:ln w="0">
          <a:noFill/>
        </a:ln>
      </xdr:spPr>
      <xdr:style>
        <a:lnRef idx="0"/>
        <a:fillRef idx="0"/>
        <a:effectRef idx="0"/>
        <a:fontRef idx="minor"/>
      </xdr:style>
    </xdr:sp>
    <xdr:clientData/>
  </xdr:twoCellAnchor>
  <xdr:twoCellAnchor editAs="oneCell">
    <xdr:from>
      <xdr:col>4</xdr:col>
      <xdr:colOff>0</xdr:colOff>
      <xdr:row>1022</xdr:row>
      <xdr:rowOff>0</xdr:rowOff>
    </xdr:from>
    <xdr:to>
      <xdr:col>4</xdr:col>
      <xdr:colOff>79200</xdr:colOff>
      <xdr:row>1022</xdr:row>
      <xdr:rowOff>199800</xdr:rowOff>
    </xdr:to>
    <xdr:sp>
      <xdr:nvSpPr>
        <xdr:cNvPr id="1255" name="Text Box 3"/>
        <xdr:cNvSpPr/>
      </xdr:nvSpPr>
      <xdr:spPr>
        <a:xfrm>
          <a:off x="1165320" y="32541984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22</xdr:row>
      <xdr:rowOff>0</xdr:rowOff>
    </xdr:from>
    <xdr:to>
      <xdr:col>4</xdr:col>
      <xdr:colOff>79200</xdr:colOff>
      <xdr:row>1022</xdr:row>
      <xdr:rowOff>199800</xdr:rowOff>
    </xdr:to>
    <xdr:sp>
      <xdr:nvSpPr>
        <xdr:cNvPr id="1256" name="Text Box 3"/>
        <xdr:cNvSpPr/>
      </xdr:nvSpPr>
      <xdr:spPr>
        <a:xfrm>
          <a:off x="1165320" y="32541984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22</xdr:row>
      <xdr:rowOff>0</xdr:rowOff>
    </xdr:from>
    <xdr:to>
      <xdr:col>4</xdr:col>
      <xdr:colOff>79200</xdr:colOff>
      <xdr:row>1022</xdr:row>
      <xdr:rowOff>199800</xdr:rowOff>
    </xdr:to>
    <xdr:sp>
      <xdr:nvSpPr>
        <xdr:cNvPr id="1257" name="Text Box 3"/>
        <xdr:cNvSpPr/>
      </xdr:nvSpPr>
      <xdr:spPr>
        <a:xfrm>
          <a:off x="1165320" y="32541984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22</xdr:row>
      <xdr:rowOff>0</xdr:rowOff>
    </xdr:from>
    <xdr:to>
      <xdr:col>4</xdr:col>
      <xdr:colOff>79200</xdr:colOff>
      <xdr:row>1022</xdr:row>
      <xdr:rowOff>199800</xdr:rowOff>
    </xdr:to>
    <xdr:sp>
      <xdr:nvSpPr>
        <xdr:cNvPr id="1258" name="Text Box 3"/>
        <xdr:cNvSpPr/>
      </xdr:nvSpPr>
      <xdr:spPr>
        <a:xfrm>
          <a:off x="1165320" y="32541984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22</xdr:row>
      <xdr:rowOff>0</xdr:rowOff>
    </xdr:from>
    <xdr:to>
      <xdr:col>4</xdr:col>
      <xdr:colOff>79200</xdr:colOff>
      <xdr:row>1022</xdr:row>
      <xdr:rowOff>199800</xdr:rowOff>
    </xdr:to>
    <xdr:sp>
      <xdr:nvSpPr>
        <xdr:cNvPr id="1259" name="Text Box 3"/>
        <xdr:cNvSpPr/>
      </xdr:nvSpPr>
      <xdr:spPr>
        <a:xfrm>
          <a:off x="1165320" y="32541984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22</xdr:row>
      <xdr:rowOff>0</xdr:rowOff>
    </xdr:from>
    <xdr:to>
      <xdr:col>4</xdr:col>
      <xdr:colOff>79200</xdr:colOff>
      <xdr:row>1022</xdr:row>
      <xdr:rowOff>199800</xdr:rowOff>
    </xdr:to>
    <xdr:sp>
      <xdr:nvSpPr>
        <xdr:cNvPr id="1260" name="Text Box 3"/>
        <xdr:cNvSpPr/>
      </xdr:nvSpPr>
      <xdr:spPr>
        <a:xfrm>
          <a:off x="1165320" y="32541984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22</xdr:row>
      <xdr:rowOff>0</xdr:rowOff>
    </xdr:from>
    <xdr:to>
      <xdr:col>4</xdr:col>
      <xdr:colOff>79200</xdr:colOff>
      <xdr:row>1022</xdr:row>
      <xdr:rowOff>199800</xdr:rowOff>
    </xdr:to>
    <xdr:sp>
      <xdr:nvSpPr>
        <xdr:cNvPr id="1261" name="Text Box 3"/>
        <xdr:cNvSpPr/>
      </xdr:nvSpPr>
      <xdr:spPr>
        <a:xfrm>
          <a:off x="1165320" y="32541984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22</xdr:row>
      <xdr:rowOff>0</xdr:rowOff>
    </xdr:from>
    <xdr:to>
      <xdr:col>4</xdr:col>
      <xdr:colOff>79200</xdr:colOff>
      <xdr:row>1022</xdr:row>
      <xdr:rowOff>199800</xdr:rowOff>
    </xdr:to>
    <xdr:sp>
      <xdr:nvSpPr>
        <xdr:cNvPr id="1262" name="Text Box 3"/>
        <xdr:cNvSpPr/>
      </xdr:nvSpPr>
      <xdr:spPr>
        <a:xfrm>
          <a:off x="1165320" y="32541984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22</xdr:row>
      <xdr:rowOff>0</xdr:rowOff>
    </xdr:from>
    <xdr:to>
      <xdr:col>4</xdr:col>
      <xdr:colOff>79200</xdr:colOff>
      <xdr:row>1022</xdr:row>
      <xdr:rowOff>199800</xdr:rowOff>
    </xdr:to>
    <xdr:sp>
      <xdr:nvSpPr>
        <xdr:cNvPr id="1263" name="Text Box 3"/>
        <xdr:cNvSpPr/>
      </xdr:nvSpPr>
      <xdr:spPr>
        <a:xfrm>
          <a:off x="1165320" y="32541984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22</xdr:row>
      <xdr:rowOff>0</xdr:rowOff>
    </xdr:from>
    <xdr:to>
      <xdr:col>4</xdr:col>
      <xdr:colOff>79200</xdr:colOff>
      <xdr:row>1022</xdr:row>
      <xdr:rowOff>199800</xdr:rowOff>
    </xdr:to>
    <xdr:sp>
      <xdr:nvSpPr>
        <xdr:cNvPr id="1264" name="Text Box 3"/>
        <xdr:cNvSpPr/>
      </xdr:nvSpPr>
      <xdr:spPr>
        <a:xfrm>
          <a:off x="1165320" y="32541984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22</xdr:row>
      <xdr:rowOff>0</xdr:rowOff>
    </xdr:from>
    <xdr:to>
      <xdr:col>4</xdr:col>
      <xdr:colOff>79200</xdr:colOff>
      <xdr:row>1022</xdr:row>
      <xdr:rowOff>199800</xdr:rowOff>
    </xdr:to>
    <xdr:sp>
      <xdr:nvSpPr>
        <xdr:cNvPr id="1265" name="Text Box 3"/>
        <xdr:cNvSpPr/>
      </xdr:nvSpPr>
      <xdr:spPr>
        <a:xfrm>
          <a:off x="1165320" y="32541984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22</xdr:row>
      <xdr:rowOff>0</xdr:rowOff>
    </xdr:from>
    <xdr:to>
      <xdr:col>4</xdr:col>
      <xdr:colOff>79200</xdr:colOff>
      <xdr:row>1022</xdr:row>
      <xdr:rowOff>199800</xdr:rowOff>
    </xdr:to>
    <xdr:sp>
      <xdr:nvSpPr>
        <xdr:cNvPr id="1266" name="Text Box 3"/>
        <xdr:cNvSpPr/>
      </xdr:nvSpPr>
      <xdr:spPr>
        <a:xfrm>
          <a:off x="1165320" y="32541984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22</xdr:row>
      <xdr:rowOff>0</xdr:rowOff>
    </xdr:from>
    <xdr:to>
      <xdr:col>4</xdr:col>
      <xdr:colOff>90720</xdr:colOff>
      <xdr:row>1022</xdr:row>
      <xdr:rowOff>202320</xdr:rowOff>
    </xdr:to>
    <xdr:sp>
      <xdr:nvSpPr>
        <xdr:cNvPr id="1267" name="Text Box 3"/>
        <xdr:cNvSpPr/>
      </xdr:nvSpPr>
      <xdr:spPr>
        <a:xfrm>
          <a:off x="1165320" y="32541984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22</xdr:row>
      <xdr:rowOff>0</xdr:rowOff>
    </xdr:from>
    <xdr:to>
      <xdr:col>4</xdr:col>
      <xdr:colOff>90720</xdr:colOff>
      <xdr:row>1022</xdr:row>
      <xdr:rowOff>202320</xdr:rowOff>
    </xdr:to>
    <xdr:sp>
      <xdr:nvSpPr>
        <xdr:cNvPr id="1268" name="Text Box 3"/>
        <xdr:cNvSpPr/>
      </xdr:nvSpPr>
      <xdr:spPr>
        <a:xfrm>
          <a:off x="1165320" y="32541984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22</xdr:row>
      <xdr:rowOff>0</xdr:rowOff>
    </xdr:from>
    <xdr:to>
      <xdr:col>4</xdr:col>
      <xdr:colOff>90720</xdr:colOff>
      <xdr:row>1022</xdr:row>
      <xdr:rowOff>202320</xdr:rowOff>
    </xdr:to>
    <xdr:sp>
      <xdr:nvSpPr>
        <xdr:cNvPr id="1269" name="Text Box 3"/>
        <xdr:cNvSpPr/>
      </xdr:nvSpPr>
      <xdr:spPr>
        <a:xfrm>
          <a:off x="1165320" y="32541984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22</xdr:row>
      <xdr:rowOff>0</xdr:rowOff>
    </xdr:from>
    <xdr:to>
      <xdr:col>4</xdr:col>
      <xdr:colOff>90720</xdr:colOff>
      <xdr:row>1022</xdr:row>
      <xdr:rowOff>202320</xdr:rowOff>
    </xdr:to>
    <xdr:sp>
      <xdr:nvSpPr>
        <xdr:cNvPr id="1270" name="Text Box 3"/>
        <xdr:cNvSpPr/>
      </xdr:nvSpPr>
      <xdr:spPr>
        <a:xfrm>
          <a:off x="1165320" y="32541984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22</xdr:row>
      <xdr:rowOff>0</xdr:rowOff>
    </xdr:from>
    <xdr:to>
      <xdr:col>4</xdr:col>
      <xdr:colOff>90720</xdr:colOff>
      <xdr:row>1022</xdr:row>
      <xdr:rowOff>202320</xdr:rowOff>
    </xdr:to>
    <xdr:sp>
      <xdr:nvSpPr>
        <xdr:cNvPr id="1271" name="Text Box 3"/>
        <xdr:cNvSpPr/>
      </xdr:nvSpPr>
      <xdr:spPr>
        <a:xfrm>
          <a:off x="1165320" y="32541984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22</xdr:row>
      <xdr:rowOff>0</xdr:rowOff>
    </xdr:from>
    <xdr:to>
      <xdr:col>4</xdr:col>
      <xdr:colOff>90720</xdr:colOff>
      <xdr:row>1022</xdr:row>
      <xdr:rowOff>202320</xdr:rowOff>
    </xdr:to>
    <xdr:sp>
      <xdr:nvSpPr>
        <xdr:cNvPr id="1272" name="Text Box 3"/>
        <xdr:cNvSpPr/>
      </xdr:nvSpPr>
      <xdr:spPr>
        <a:xfrm>
          <a:off x="1165320" y="32541984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22</xdr:row>
      <xdr:rowOff>0</xdr:rowOff>
    </xdr:from>
    <xdr:to>
      <xdr:col>4</xdr:col>
      <xdr:colOff>90720</xdr:colOff>
      <xdr:row>1022</xdr:row>
      <xdr:rowOff>202320</xdr:rowOff>
    </xdr:to>
    <xdr:sp>
      <xdr:nvSpPr>
        <xdr:cNvPr id="1273" name="Text Box 3"/>
        <xdr:cNvSpPr/>
      </xdr:nvSpPr>
      <xdr:spPr>
        <a:xfrm>
          <a:off x="1165320" y="32541984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22</xdr:row>
      <xdr:rowOff>0</xdr:rowOff>
    </xdr:from>
    <xdr:to>
      <xdr:col>4</xdr:col>
      <xdr:colOff>90720</xdr:colOff>
      <xdr:row>1022</xdr:row>
      <xdr:rowOff>202320</xdr:rowOff>
    </xdr:to>
    <xdr:sp>
      <xdr:nvSpPr>
        <xdr:cNvPr id="1274" name="Text Box 3"/>
        <xdr:cNvSpPr/>
      </xdr:nvSpPr>
      <xdr:spPr>
        <a:xfrm>
          <a:off x="1165320" y="32541984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22</xdr:row>
      <xdr:rowOff>0</xdr:rowOff>
    </xdr:from>
    <xdr:to>
      <xdr:col>4</xdr:col>
      <xdr:colOff>90720</xdr:colOff>
      <xdr:row>1022</xdr:row>
      <xdr:rowOff>202320</xdr:rowOff>
    </xdr:to>
    <xdr:sp>
      <xdr:nvSpPr>
        <xdr:cNvPr id="1275" name="Text Box 3"/>
        <xdr:cNvSpPr/>
      </xdr:nvSpPr>
      <xdr:spPr>
        <a:xfrm>
          <a:off x="1165320" y="32541984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22</xdr:row>
      <xdr:rowOff>0</xdr:rowOff>
    </xdr:from>
    <xdr:to>
      <xdr:col>4</xdr:col>
      <xdr:colOff>90720</xdr:colOff>
      <xdr:row>1022</xdr:row>
      <xdr:rowOff>202320</xdr:rowOff>
    </xdr:to>
    <xdr:sp>
      <xdr:nvSpPr>
        <xdr:cNvPr id="1276" name="Text Box 3"/>
        <xdr:cNvSpPr/>
      </xdr:nvSpPr>
      <xdr:spPr>
        <a:xfrm>
          <a:off x="1165320" y="32541984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22</xdr:row>
      <xdr:rowOff>0</xdr:rowOff>
    </xdr:from>
    <xdr:to>
      <xdr:col>4</xdr:col>
      <xdr:colOff>90720</xdr:colOff>
      <xdr:row>1022</xdr:row>
      <xdr:rowOff>202320</xdr:rowOff>
    </xdr:to>
    <xdr:sp>
      <xdr:nvSpPr>
        <xdr:cNvPr id="1277" name="Text Box 3"/>
        <xdr:cNvSpPr/>
      </xdr:nvSpPr>
      <xdr:spPr>
        <a:xfrm>
          <a:off x="1165320" y="32541984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22</xdr:row>
      <xdr:rowOff>0</xdr:rowOff>
    </xdr:from>
    <xdr:to>
      <xdr:col>4</xdr:col>
      <xdr:colOff>90720</xdr:colOff>
      <xdr:row>1022</xdr:row>
      <xdr:rowOff>202320</xdr:rowOff>
    </xdr:to>
    <xdr:sp>
      <xdr:nvSpPr>
        <xdr:cNvPr id="1278" name="Text Box 3"/>
        <xdr:cNvSpPr/>
      </xdr:nvSpPr>
      <xdr:spPr>
        <a:xfrm>
          <a:off x="1165320" y="32541984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142560</xdr:rowOff>
    </xdr:from>
    <xdr:to>
      <xdr:col>4</xdr:col>
      <xdr:colOff>1089720</xdr:colOff>
      <xdr:row>1020</xdr:row>
      <xdr:rowOff>217440</xdr:rowOff>
    </xdr:to>
    <xdr:sp>
      <xdr:nvSpPr>
        <xdr:cNvPr id="1279" name="Text Box 75"/>
        <xdr:cNvSpPr/>
      </xdr:nvSpPr>
      <xdr:spPr>
        <a:xfrm>
          <a:off x="1165320" y="324585000"/>
          <a:ext cx="1089720" cy="400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80280</xdr:rowOff>
    </xdr:to>
    <xdr:sp>
      <xdr:nvSpPr>
        <xdr:cNvPr id="1280" name="Text Box 3"/>
        <xdr:cNvSpPr/>
      </xdr:nvSpPr>
      <xdr:spPr>
        <a:xfrm>
          <a:off x="1165320" y="324442440"/>
          <a:ext cx="621360" cy="4060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80280</xdr:rowOff>
    </xdr:to>
    <xdr:sp>
      <xdr:nvSpPr>
        <xdr:cNvPr id="1281" name="Text Box 3"/>
        <xdr:cNvSpPr/>
      </xdr:nvSpPr>
      <xdr:spPr>
        <a:xfrm>
          <a:off x="1165320" y="324442440"/>
          <a:ext cx="621360" cy="4060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80280</xdr:rowOff>
    </xdr:to>
    <xdr:sp>
      <xdr:nvSpPr>
        <xdr:cNvPr id="1282" name="Text Box 3"/>
        <xdr:cNvSpPr/>
      </xdr:nvSpPr>
      <xdr:spPr>
        <a:xfrm>
          <a:off x="1165320" y="324442440"/>
          <a:ext cx="621360" cy="4060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80280</xdr:rowOff>
    </xdr:to>
    <xdr:sp>
      <xdr:nvSpPr>
        <xdr:cNvPr id="1283" name="Text Box 3"/>
        <xdr:cNvSpPr/>
      </xdr:nvSpPr>
      <xdr:spPr>
        <a:xfrm>
          <a:off x="1165320" y="324442440"/>
          <a:ext cx="621360" cy="4060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80280</xdr:rowOff>
    </xdr:to>
    <xdr:sp>
      <xdr:nvSpPr>
        <xdr:cNvPr id="1284" name="Text Box 3"/>
        <xdr:cNvSpPr/>
      </xdr:nvSpPr>
      <xdr:spPr>
        <a:xfrm>
          <a:off x="1165320" y="324442440"/>
          <a:ext cx="621360" cy="4060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80280</xdr:rowOff>
    </xdr:to>
    <xdr:sp>
      <xdr:nvSpPr>
        <xdr:cNvPr id="1285" name="Text Box 3"/>
        <xdr:cNvSpPr/>
      </xdr:nvSpPr>
      <xdr:spPr>
        <a:xfrm>
          <a:off x="1165320" y="324442440"/>
          <a:ext cx="621360" cy="4060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80280</xdr:rowOff>
    </xdr:to>
    <xdr:sp>
      <xdr:nvSpPr>
        <xdr:cNvPr id="1286" name="Text Box 3"/>
        <xdr:cNvSpPr/>
      </xdr:nvSpPr>
      <xdr:spPr>
        <a:xfrm>
          <a:off x="1165320" y="324442440"/>
          <a:ext cx="621360" cy="4060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287"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288"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289"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290"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291"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292"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293"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294"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295"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296"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297"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298"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299"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300"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301"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302"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303"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304"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305"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306"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307"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308"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309"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310"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311"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312"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313"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314"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315"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316"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317"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318"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319"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320"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9920</xdr:colOff>
      <xdr:row>1020</xdr:row>
      <xdr:rowOff>101880</xdr:rowOff>
    </xdr:to>
    <xdr:sp>
      <xdr:nvSpPr>
        <xdr:cNvPr id="1321" name="Text Box 3"/>
        <xdr:cNvSpPr/>
      </xdr:nvSpPr>
      <xdr:spPr>
        <a:xfrm>
          <a:off x="1165320" y="324442440"/>
          <a:ext cx="619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80280</xdr:rowOff>
    </xdr:to>
    <xdr:sp>
      <xdr:nvSpPr>
        <xdr:cNvPr id="1322" name="Text Box 3"/>
        <xdr:cNvSpPr/>
      </xdr:nvSpPr>
      <xdr:spPr>
        <a:xfrm>
          <a:off x="1165320" y="324442440"/>
          <a:ext cx="621360" cy="4060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80280</xdr:rowOff>
    </xdr:to>
    <xdr:sp>
      <xdr:nvSpPr>
        <xdr:cNvPr id="1323" name="Text Box 3"/>
        <xdr:cNvSpPr/>
      </xdr:nvSpPr>
      <xdr:spPr>
        <a:xfrm>
          <a:off x="1165320" y="324442440"/>
          <a:ext cx="621360" cy="4060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80280</xdr:rowOff>
    </xdr:to>
    <xdr:sp>
      <xdr:nvSpPr>
        <xdr:cNvPr id="1324" name="Text Box 3"/>
        <xdr:cNvSpPr/>
      </xdr:nvSpPr>
      <xdr:spPr>
        <a:xfrm>
          <a:off x="1165320" y="324442440"/>
          <a:ext cx="621360" cy="4060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80280</xdr:rowOff>
    </xdr:to>
    <xdr:sp>
      <xdr:nvSpPr>
        <xdr:cNvPr id="1325" name="Text Box 3"/>
        <xdr:cNvSpPr/>
      </xdr:nvSpPr>
      <xdr:spPr>
        <a:xfrm>
          <a:off x="1165320" y="324442440"/>
          <a:ext cx="621360" cy="4060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80280</xdr:rowOff>
    </xdr:to>
    <xdr:sp>
      <xdr:nvSpPr>
        <xdr:cNvPr id="1326" name="Text Box 3"/>
        <xdr:cNvSpPr/>
      </xdr:nvSpPr>
      <xdr:spPr>
        <a:xfrm>
          <a:off x="1165320" y="324442440"/>
          <a:ext cx="621360" cy="4060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80280</xdr:rowOff>
    </xdr:to>
    <xdr:sp>
      <xdr:nvSpPr>
        <xdr:cNvPr id="1327" name="Text Box 3"/>
        <xdr:cNvSpPr/>
      </xdr:nvSpPr>
      <xdr:spPr>
        <a:xfrm>
          <a:off x="1165320" y="324442440"/>
          <a:ext cx="621360" cy="4060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80280</xdr:rowOff>
    </xdr:to>
    <xdr:sp>
      <xdr:nvSpPr>
        <xdr:cNvPr id="1328" name="Text Box 3"/>
        <xdr:cNvSpPr/>
      </xdr:nvSpPr>
      <xdr:spPr>
        <a:xfrm>
          <a:off x="1165320" y="324442440"/>
          <a:ext cx="621360" cy="4060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29"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30"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31"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32"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33"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34"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35"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36"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37"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38"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39"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40"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41"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42"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43"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44"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45"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46"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47"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48"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49"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50"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51"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52"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53"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54"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55"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56"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57"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58"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59"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60"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61"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62"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21360</xdr:colOff>
      <xdr:row>1020</xdr:row>
      <xdr:rowOff>67320</xdr:rowOff>
    </xdr:to>
    <xdr:sp>
      <xdr:nvSpPr>
        <xdr:cNvPr id="1363" name="Text Box 3"/>
        <xdr:cNvSpPr/>
      </xdr:nvSpPr>
      <xdr:spPr>
        <a:xfrm>
          <a:off x="1165320" y="324442440"/>
          <a:ext cx="621360" cy="39312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64"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65"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66"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67"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68"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69"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70"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71"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72"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73"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74"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75"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76"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77"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78"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79"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80"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81"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82"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83"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84"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85"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86"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87"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88"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89"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90"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91"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92"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93"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94"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95"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96"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97"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19</xdr:row>
      <xdr:rowOff>0</xdr:rowOff>
    </xdr:from>
    <xdr:to>
      <xdr:col>4</xdr:col>
      <xdr:colOff>610920</xdr:colOff>
      <xdr:row>1020</xdr:row>
      <xdr:rowOff>101880</xdr:rowOff>
    </xdr:to>
    <xdr:sp>
      <xdr:nvSpPr>
        <xdr:cNvPr id="1398" name="Text Box 3"/>
        <xdr:cNvSpPr/>
      </xdr:nvSpPr>
      <xdr:spPr>
        <a:xfrm>
          <a:off x="1165320" y="324442440"/>
          <a:ext cx="610920" cy="427680"/>
        </a:xfrm>
        <a:prstGeom prst="rect">
          <a:avLst/>
        </a:prstGeom>
        <a:noFill/>
        <a:ln w="0">
          <a:noFill/>
        </a:ln>
      </xdr:spPr>
      <xdr:style>
        <a:lnRef idx="0"/>
        <a:fillRef idx="0"/>
        <a:effectRef idx="0"/>
        <a:fontRef idx="minor"/>
      </xdr:style>
    </xdr:sp>
    <xdr:clientData/>
  </xdr:twoCellAnchor>
  <xdr:twoCellAnchor editAs="oneCell">
    <xdr:from>
      <xdr:col>4</xdr:col>
      <xdr:colOff>0</xdr:colOff>
      <xdr:row>1037</xdr:row>
      <xdr:rowOff>0</xdr:rowOff>
    </xdr:from>
    <xdr:to>
      <xdr:col>4</xdr:col>
      <xdr:colOff>79200</xdr:colOff>
      <xdr:row>1037</xdr:row>
      <xdr:rowOff>199800</xdr:rowOff>
    </xdr:to>
    <xdr:sp>
      <xdr:nvSpPr>
        <xdr:cNvPr id="1399" name="Text Box 3"/>
        <xdr:cNvSpPr/>
      </xdr:nvSpPr>
      <xdr:spPr>
        <a:xfrm>
          <a:off x="1165320" y="3303061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37</xdr:row>
      <xdr:rowOff>0</xdr:rowOff>
    </xdr:from>
    <xdr:to>
      <xdr:col>4</xdr:col>
      <xdr:colOff>79200</xdr:colOff>
      <xdr:row>1037</xdr:row>
      <xdr:rowOff>199800</xdr:rowOff>
    </xdr:to>
    <xdr:sp>
      <xdr:nvSpPr>
        <xdr:cNvPr id="1400" name="Text Box 3"/>
        <xdr:cNvSpPr/>
      </xdr:nvSpPr>
      <xdr:spPr>
        <a:xfrm>
          <a:off x="1165320" y="3303061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37</xdr:row>
      <xdr:rowOff>0</xdr:rowOff>
    </xdr:from>
    <xdr:to>
      <xdr:col>4</xdr:col>
      <xdr:colOff>79200</xdr:colOff>
      <xdr:row>1037</xdr:row>
      <xdr:rowOff>199800</xdr:rowOff>
    </xdr:to>
    <xdr:sp>
      <xdr:nvSpPr>
        <xdr:cNvPr id="1401" name="Text Box 3"/>
        <xdr:cNvSpPr/>
      </xdr:nvSpPr>
      <xdr:spPr>
        <a:xfrm>
          <a:off x="1165320" y="3303061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37</xdr:row>
      <xdr:rowOff>0</xdr:rowOff>
    </xdr:from>
    <xdr:to>
      <xdr:col>4</xdr:col>
      <xdr:colOff>79200</xdr:colOff>
      <xdr:row>1037</xdr:row>
      <xdr:rowOff>199800</xdr:rowOff>
    </xdr:to>
    <xdr:sp>
      <xdr:nvSpPr>
        <xdr:cNvPr id="1402" name="Text Box 3"/>
        <xdr:cNvSpPr/>
      </xdr:nvSpPr>
      <xdr:spPr>
        <a:xfrm>
          <a:off x="1165320" y="3303061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37</xdr:row>
      <xdr:rowOff>0</xdr:rowOff>
    </xdr:from>
    <xdr:to>
      <xdr:col>4</xdr:col>
      <xdr:colOff>79200</xdr:colOff>
      <xdr:row>1037</xdr:row>
      <xdr:rowOff>199800</xdr:rowOff>
    </xdr:to>
    <xdr:sp>
      <xdr:nvSpPr>
        <xdr:cNvPr id="1403" name="Text Box 3"/>
        <xdr:cNvSpPr/>
      </xdr:nvSpPr>
      <xdr:spPr>
        <a:xfrm>
          <a:off x="1165320" y="3303061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37</xdr:row>
      <xdr:rowOff>0</xdr:rowOff>
    </xdr:from>
    <xdr:to>
      <xdr:col>4</xdr:col>
      <xdr:colOff>79200</xdr:colOff>
      <xdr:row>1037</xdr:row>
      <xdr:rowOff>199800</xdr:rowOff>
    </xdr:to>
    <xdr:sp>
      <xdr:nvSpPr>
        <xdr:cNvPr id="1404" name="Text Box 3"/>
        <xdr:cNvSpPr/>
      </xdr:nvSpPr>
      <xdr:spPr>
        <a:xfrm>
          <a:off x="1165320" y="3303061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37</xdr:row>
      <xdr:rowOff>0</xdr:rowOff>
    </xdr:from>
    <xdr:to>
      <xdr:col>4</xdr:col>
      <xdr:colOff>79200</xdr:colOff>
      <xdr:row>1037</xdr:row>
      <xdr:rowOff>199800</xdr:rowOff>
    </xdr:to>
    <xdr:sp>
      <xdr:nvSpPr>
        <xdr:cNvPr id="1405" name="Text Box 3"/>
        <xdr:cNvSpPr/>
      </xdr:nvSpPr>
      <xdr:spPr>
        <a:xfrm>
          <a:off x="1165320" y="3303061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37</xdr:row>
      <xdr:rowOff>0</xdr:rowOff>
    </xdr:from>
    <xdr:to>
      <xdr:col>4</xdr:col>
      <xdr:colOff>79200</xdr:colOff>
      <xdr:row>1037</xdr:row>
      <xdr:rowOff>199800</xdr:rowOff>
    </xdr:to>
    <xdr:sp>
      <xdr:nvSpPr>
        <xdr:cNvPr id="1406" name="Text Box 3"/>
        <xdr:cNvSpPr/>
      </xdr:nvSpPr>
      <xdr:spPr>
        <a:xfrm>
          <a:off x="1165320" y="3303061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37</xdr:row>
      <xdr:rowOff>0</xdr:rowOff>
    </xdr:from>
    <xdr:to>
      <xdr:col>4</xdr:col>
      <xdr:colOff>79200</xdr:colOff>
      <xdr:row>1037</xdr:row>
      <xdr:rowOff>199800</xdr:rowOff>
    </xdr:to>
    <xdr:sp>
      <xdr:nvSpPr>
        <xdr:cNvPr id="1407" name="Text Box 3"/>
        <xdr:cNvSpPr/>
      </xdr:nvSpPr>
      <xdr:spPr>
        <a:xfrm>
          <a:off x="1165320" y="3303061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37</xdr:row>
      <xdr:rowOff>0</xdr:rowOff>
    </xdr:from>
    <xdr:to>
      <xdr:col>4</xdr:col>
      <xdr:colOff>79200</xdr:colOff>
      <xdr:row>1037</xdr:row>
      <xdr:rowOff>199800</xdr:rowOff>
    </xdr:to>
    <xdr:sp>
      <xdr:nvSpPr>
        <xdr:cNvPr id="1408" name="Text Box 3"/>
        <xdr:cNvSpPr/>
      </xdr:nvSpPr>
      <xdr:spPr>
        <a:xfrm>
          <a:off x="1165320" y="3303061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37</xdr:row>
      <xdr:rowOff>0</xdr:rowOff>
    </xdr:from>
    <xdr:to>
      <xdr:col>4</xdr:col>
      <xdr:colOff>79200</xdr:colOff>
      <xdr:row>1037</xdr:row>
      <xdr:rowOff>199800</xdr:rowOff>
    </xdr:to>
    <xdr:sp>
      <xdr:nvSpPr>
        <xdr:cNvPr id="1409" name="Text Box 3"/>
        <xdr:cNvSpPr/>
      </xdr:nvSpPr>
      <xdr:spPr>
        <a:xfrm>
          <a:off x="1165320" y="3303061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37</xdr:row>
      <xdr:rowOff>0</xdr:rowOff>
    </xdr:from>
    <xdr:to>
      <xdr:col>4</xdr:col>
      <xdr:colOff>79200</xdr:colOff>
      <xdr:row>1037</xdr:row>
      <xdr:rowOff>199800</xdr:rowOff>
    </xdr:to>
    <xdr:sp>
      <xdr:nvSpPr>
        <xdr:cNvPr id="1410" name="Text Box 3"/>
        <xdr:cNvSpPr/>
      </xdr:nvSpPr>
      <xdr:spPr>
        <a:xfrm>
          <a:off x="1165320" y="330306120"/>
          <a:ext cx="792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037</xdr:row>
      <xdr:rowOff>0</xdr:rowOff>
    </xdr:from>
    <xdr:to>
      <xdr:col>4</xdr:col>
      <xdr:colOff>90720</xdr:colOff>
      <xdr:row>1037</xdr:row>
      <xdr:rowOff>202320</xdr:rowOff>
    </xdr:to>
    <xdr:sp>
      <xdr:nvSpPr>
        <xdr:cNvPr id="1411" name="Text Box 3"/>
        <xdr:cNvSpPr/>
      </xdr:nvSpPr>
      <xdr:spPr>
        <a:xfrm>
          <a:off x="1165320" y="3303061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37</xdr:row>
      <xdr:rowOff>0</xdr:rowOff>
    </xdr:from>
    <xdr:to>
      <xdr:col>4</xdr:col>
      <xdr:colOff>90720</xdr:colOff>
      <xdr:row>1037</xdr:row>
      <xdr:rowOff>202320</xdr:rowOff>
    </xdr:to>
    <xdr:sp>
      <xdr:nvSpPr>
        <xdr:cNvPr id="1412" name="Text Box 3"/>
        <xdr:cNvSpPr/>
      </xdr:nvSpPr>
      <xdr:spPr>
        <a:xfrm>
          <a:off x="1165320" y="3303061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37</xdr:row>
      <xdr:rowOff>0</xdr:rowOff>
    </xdr:from>
    <xdr:to>
      <xdr:col>4</xdr:col>
      <xdr:colOff>90720</xdr:colOff>
      <xdr:row>1037</xdr:row>
      <xdr:rowOff>202320</xdr:rowOff>
    </xdr:to>
    <xdr:sp>
      <xdr:nvSpPr>
        <xdr:cNvPr id="1413" name="Text Box 3"/>
        <xdr:cNvSpPr/>
      </xdr:nvSpPr>
      <xdr:spPr>
        <a:xfrm>
          <a:off x="1165320" y="3303061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37</xdr:row>
      <xdr:rowOff>0</xdr:rowOff>
    </xdr:from>
    <xdr:to>
      <xdr:col>4</xdr:col>
      <xdr:colOff>90720</xdr:colOff>
      <xdr:row>1037</xdr:row>
      <xdr:rowOff>202320</xdr:rowOff>
    </xdr:to>
    <xdr:sp>
      <xdr:nvSpPr>
        <xdr:cNvPr id="1414" name="Text Box 3"/>
        <xdr:cNvSpPr/>
      </xdr:nvSpPr>
      <xdr:spPr>
        <a:xfrm>
          <a:off x="1165320" y="3303061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37</xdr:row>
      <xdr:rowOff>0</xdr:rowOff>
    </xdr:from>
    <xdr:to>
      <xdr:col>4</xdr:col>
      <xdr:colOff>90720</xdr:colOff>
      <xdr:row>1037</xdr:row>
      <xdr:rowOff>202320</xdr:rowOff>
    </xdr:to>
    <xdr:sp>
      <xdr:nvSpPr>
        <xdr:cNvPr id="1415" name="Text Box 3"/>
        <xdr:cNvSpPr/>
      </xdr:nvSpPr>
      <xdr:spPr>
        <a:xfrm>
          <a:off x="1165320" y="3303061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37</xdr:row>
      <xdr:rowOff>0</xdr:rowOff>
    </xdr:from>
    <xdr:to>
      <xdr:col>4</xdr:col>
      <xdr:colOff>90720</xdr:colOff>
      <xdr:row>1037</xdr:row>
      <xdr:rowOff>202320</xdr:rowOff>
    </xdr:to>
    <xdr:sp>
      <xdr:nvSpPr>
        <xdr:cNvPr id="1416" name="Text Box 3"/>
        <xdr:cNvSpPr/>
      </xdr:nvSpPr>
      <xdr:spPr>
        <a:xfrm>
          <a:off x="1165320" y="3303061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37</xdr:row>
      <xdr:rowOff>0</xdr:rowOff>
    </xdr:from>
    <xdr:to>
      <xdr:col>4</xdr:col>
      <xdr:colOff>90720</xdr:colOff>
      <xdr:row>1037</xdr:row>
      <xdr:rowOff>202320</xdr:rowOff>
    </xdr:to>
    <xdr:sp>
      <xdr:nvSpPr>
        <xdr:cNvPr id="1417" name="Text Box 3"/>
        <xdr:cNvSpPr/>
      </xdr:nvSpPr>
      <xdr:spPr>
        <a:xfrm>
          <a:off x="1165320" y="3303061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37</xdr:row>
      <xdr:rowOff>0</xdr:rowOff>
    </xdr:from>
    <xdr:to>
      <xdr:col>4</xdr:col>
      <xdr:colOff>90720</xdr:colOff>
      <xdr:row>1037</xdr:row>
      <xdr:rowOff>202320</xdr:rowOff>
    </xdr:to>
    <xdr:sp>
      <xdr:nvSpPr>
        <xdr:cNvPr id="1418" name="Text Box 3"/>
        <xdr:cNvSpPr/>
      </xdr:nvSpPr>
      <xdr:spPr>
        <a:xfrm>
          <a:off x="1165320" y="3303061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37</xdr:row>
      <xdr:rowOff>0</xdr:rowOff>
    </xdr:from>
    <xdr:to>
      <xdr:col>4</xdr:col>
      <xdr:colOff>90720</xdr:colOff>
      <xdr:row>1037</xdr:row>
      <xdr:rowOff>202320</xdr:rowOff>
    </xdr:to>
    <xdr:sp>
      <xdr:nvSpPr>
        <xdr:cNvPr id="1419" name="Text Box 3"/>
        <xdr:cNvSpPr/>
      </xdr:nvSpPr>
      <xdr:spPr>
        <a:xfrm>
          <a:off x="1165320" y="3303061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37</xdr:row>
      <xdr:rowOff>0</xdr:rowOff>
    </xdr:from>
    <xdr:to>
      <xdr:col>4</xdr:col>
      <xdr:colOff>90720</xdr:colOff>
      <xdr:row>1037</xdr:row>
      <xdr:rowOff>202320</xdr:rowOff>
    </xdr:to>
    <xdr:sp>
      <xdr:nvSpPr>
        <xdr:cNvPr id="1420" name="Text Box 3"/>
        <xdr:cNvSpPr/>
      </xdr:nvSpPr>
      <xdr:spPr>
        <a:xfrm>
          <a:off x="1165320" y="3303061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37</xdr:row>
      <xdr:rowOff>0</xdr:rowOff>
    </xdr:from>
    <xdr:to>
      <xdr:col>4</xdr:col>
      <xdr:colOff>90720</xdr:colOff>
      <xdr:row>1037</xdr:row>
      <xdr:rowOff>202320</xdr:rowOff>
    </xdr:to>
    <xdr:sp>
      <xdr:nvSpPr>
        <xdr:cNvPr id="1421" name="Text Box 3"/>
        <xdr:cNvSpPr/>
      </xdr:nvSpPr>
      <xdr:spPr>
        <a:xfrm>
          <a:off x="1165320" y="3303061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37</xdr:row>
      <xdr:rowOff>0</xdr:rowOff>
    </xdr:from>
    <xdr:to>
      <xdr:col>4</xdr:col>
      <xdr:colOff>90720</xdr:colOff>
      <xdr:row>1037</xdr:row>
      <xdr:rowOff>202320</xdr:rowOff>
    </xdr:to>
    <xdr:sp>
      <xdr:nvSpPr>
        <xdr:cNvPr id="1422" name="Text Box 3"/>
        <xdr:cNvSpPr/>
      </xdr:nvSpPr>
      <xdr:spPr>
        <a:xfrm>
          <a:off x="1165320" y="330306120"/>
          <a:ext cx="90720" cy="202320"/>
        </a:xfrm>
        <a:prstGeom prst="rect">
          <a:avLst/>
        </a:prstGeom>
        <a:noFill/>
        <a:ln w="0">
          <a:noFill/>
        </a:ln>
      </xdr:spPr>
      <xdr:style>
        <a:lnRef idx="0"/>
        <a:fillRef idx="0"/>
        <a:effectRef idx="0"/>
        <a:fontRef idx="minor"/>
      </xdr:style>
    </xdr:sp>
    <xdr:clientData/>
  </xdr:twoCellAnchor>
  <xdr:twoCellAnchor editAs="oneCell">
    <xdr:from>
      <xdr:col>4</xdr:col>
      <xdr:colOff>0</xdr:colOff>
      <xdr:row>1036</xdr:row>
      <xdr:rowOff>0</xdr:rowOff>
    </xdr:from>
    <xdr:to>
      <xdr:col>4</xdr:col>
      <xdr:colOff>1089720</xdr:colOff>
      <xdr:row>1037</xdr:row>
      <xdr:rowOff>73800</xdr:rowOff>
    </xdr:to>
    <xdr:sp>
      <xdr:nvSpPr>
        <xdr:cNvPr id="1423" name="Text Box 75"/>
        <xdr:cNvSpPr/>
      </xdr:nvSpPr>
      <xdr:spPr>
        <a:xfrm>
          <a:off x="1165320" y="329980320"/>
          <a:ext cx="1089720" cy="399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35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311" activeCellId="0" sqref="D1311"/>
    </sheetView>
  </sheetViews>
  <sheetFormatPr defaultColWidth="17.76953125" defaultRowHeight="25.65" zeroHeight="false" outlineLevelRow="0" outlineLevelCol="0"/>
  <cols>
    <col collapsed="false" customWidth="true" hidden="false" outlineLevel="0" max="1" min="1" style="0" width="4.41"/>
    <col collapsed="false" customWidth="true" hidden="false" outlineLevel="0" max="2" min="2" style="0" width="7.42"/>
    <col collapsed="false" customWidth="true" hidden="false" outlineLevel="0" max="3" min="3" style="0" width="4.7"/>
    <col collapsed="false" customWidth="true" hidden="true" outlineLevel="0" max="4" min="4" style="0" width="18.85"/>
    <col collapsed="false" customWidth="true" hidden="false" outlineLevel="0" max="5" min="5" style="0" width="18.85"/>
    <col collapsed="false" customWidth="true" hidden="false" outlineLevel="0" max="6" min="6" style="1" width="20.56"/>
    <col collapsed="false" customWidth="true" hidden="false" outlineLevel="0" max="7" min="7" style="1" width="12.56"/>
    <col collapsed="false" customWidth="true" hidden="false" outlineLevel="0" max="8" min="8" style="1" width="15.7"/>
    <col collapsed="false" customWidth="true" hidden="false" outlineLevel="0" max="9" min="9" style="1" width="18.41"/>
    <col collapsed="false" customWidth="true" hidden="false" outlineLevel="0" max="10" min="10" style="1" width="5.87"/>
    <col collapsed="false" customWidth="true" hidden="false" outlineLevel="0" max="12" min="11" style="1" width="5.85"/>
    <col collapsed="false" customWidth="true" hidden="false" outlineLevel="0" max="13" min="13" style="1" width="6.12"/>
    <col collapsed="false" customWidth="true" hidden="false" outlineLevel="0" max="14" min="14" style="1" width="11.12"/>
  </cols>
  <sheetData>
    <row r="1" customFormat="false" ht="36" hidden="false" customHeight="true" outlineLevel="0" collapsed="false">
      <c r="A1" s="2" t="s">
        <v>0</v>
      </c>
      <c r="B1" s="2"/>
      <c r="C1" s="2"/>
      <c r="D1" s="2"/>
      <c r="E1" s="2"/>
      <c r="F1" s="2"/>
      <c r="G1" s="2"/>
      <c r="H1" s="2"/>
      <c r="I1" s="2"/>
      <c r="J1" s="2"/>
      <c r="K1" s="2"/>
      <c r="L1" s="2"/>
      <c r="M1" s="2"/>
      <c r="N1" s="2"/>
    </row>
    <row r="2" customFormat="false" ht="25.65" hidden="false" customHeight="true" outlineLevel="0" collapsed="false">
      <c r="A2" s="3" t="s">
        <v>1</v>
      </c>
      <c r="B2" s="3"/>
      <c r="C2" s="3"/>
      <c r="D2" s="3"/>
      <c r="E2" s="3"/>
      <c r="F2" s="3"/>
      <c r="G2" s="3"/>
      <c r="H2" s="3"/>
      <c r="I2" s="3"/>
      <c r="J2" s="3"/>
      <c r="K2" s="3"/>
      <c r="L2" s="3"/>
      <c r="M2" s="3"/>
      <c r="N2" s="3"/>
    </row>
    <row r="3" customFormat="false" ht="50" hidden="false" customHeight="true" outlineLevel="0" collapsed="false">
      <c r="A3" s="4" t="s">
        <v>2</v>
      </c>
      <c r="B3" s="4" t="s">
        <v>3</v>
      </c>
      <c r="C3" s="4" t="s">
        <v>4</v>
      </c>
      <c r="D3" s="4" t="s">
        <v>5</v>
      </c>
      <c r="E3" s="4" t="s">
        <v>5</v>
      </c>
      <c r="F3" s="5" t="s">
        <v>6</v>
      </c>
      <c r="G3" s="5" t="s">
        <v>7</v>
      </c>
      <c r="H3" s="5" t="s">
        <v>8</v>
      </c>
      <c r="I3" s="5" t="s">
        <v>9</v>
      </c>
      <c r="J3" s="5" t="s">
        <v>10</v>
      </c>
      <c r="K3" s="5" t="s">
        <v>11</v>
      </c>
      <c r="L3" s="5" t="s">
        <v>12</v>
      </c>
      <c r="M3" s="5" t="s">
        <v>13</v>
      </c>
      <c r="N3" s="5" t="s">
        <v>14</v>
      </c>
    </row>
    <row r="4" customFormat="false" ht="25" hidden="false" customHeight="true" outlineLevel="0" collapsed="false">
      <c r="A4" s="6" t="n">
        <v>1</v>
      </c>
      <c r="B4" s="7" t="s">
        <v>15</v>
      </c>
      <c r="C4" s="8" t="s">
        <v>16</v>
      </c>
      <c r="D4" s="9" t="s">
        <v>17</v>
      </c>
      <c r="E4" s="9" t="str">
        <f aca="false">REPLACE(D4,7,8,"********")</f>
        <v>150302********4519</v>
      </c>
      <c r="F4" s="10" t="s">
        <v>18</v>
      </c>
      <c r="G4" s="11" t="s">
        <v>19</v>
      </c>
      <c r="H4" s="11" t="s">
        <v>20</v>
      </c>
      <c r="I4" s="11" t="s">
        <v>21</v>
      </c>
      <c r="J4" s="12" t="n">
        <v>89</v>
      </c>
      <c r="K4" s="13" t="n">
        <v>90.4</v>
      </c>
      <c r="L4" s="11"/>
      <c r="M4" s="11"/>
      <c r="N4" s="11" t="s">
        <v>22</v>
      </c>
    </row>
    <row r="5" customFormat="false" ht="25" hidden="false" customHeight="true" outlineLevel="0" collapsed="false">
      <c r="A5" s="6" t="n">
        <v>2</v>
      </c>
      <c r="B5" s="7" t="s">
        <v>23</v>
      </c>
      <c r="C5" s="8" t="s">
        <v>16</v>
      </c>
      <c r="D5" s="14" t="s">
        <v>24</v>
      </c>
      <c r="E5" s="9" t="str">
        <f aca="false">REPLACE(D5,7,8,"********")</f>
        <v>622429********1652</v>
      </c>
      <c r="F5" s="10" t="s">
        <v>18</v>
      </c>
      <c r="G5" s="11" t="s">
        <v>19</v>
      </c>
      <c r="H5" s="11" t="s">
        <v>20</v>
      </c>
      <c r="I5" s="11" t="s">
        <v>21</v>
      </c>
      <c r="J5" s="12" t="n">
        <v>96</v>
      </c>
      <c r="K5" s="13" t="n">
        <v>99.2</v>
      </c>
      <c r="L5" s="11"/>
      <c r="M5" s="11"/>
      <c r="N5" s="11" t="s">
        <v>22</v>
      </c>
    </row>
    <row r="6" customFormat="false" ht="25" hidden="false" customHeight="true" outlineLevel="0" collapsed="false">
      <c r="A6" s="6" t="n">
        <v>3</v>
      </c>
      <c r="B6" s="7" t="s">
        <v>25</v>
      </c>
      <c r="C6" s="8" t="s">
        <v>16</v>
      </c>
      <c r="D6" s="14" t="s">
        <v>26</v>
      </c>
      <c r="E6" s="9" t="str">
        <f aca="false">REPLACE(D6,7,8,"********")</f>
        <v>150303********1539</v>
      </c>
      <c r="F6" s="10" t="s">
        <v>18</v>
      </c>
      <c r="G6" s="11" t="s">
        <v>19</v>
      </c>
      <c r="H6" s="11" t="s">
        <v>20</v>
      </c>
      <c r="I6" s="11" t="s">
        <v>21</v>
      </c>
      <c r="J6" s="12" t="n">
        <v>84</v>
      </c>
      <c r="K6" s="13" t="n">
        <v>87.6</v>
      </c>
      <c r="L6" s="11"/>
      <c r="M6" s="11"/>
      <c r="N6" s="11" t="s">
        <v>22</v>
      </c>
    </row>
    <row r="7" customFormat="false" ht="25" hidden="false" customHeight="true" outlineLevel="0" collapsed="false">
      <c r="A7" s="6" t="n">
        <v>4</v>
      </c>
      <c r="B7" s="7" t="s">
        <v>27</v>
      </c>
      <c r="C7" s="8" t="s">
        <v>16</v>
      </c>
      <c r="D7" s="14" t="s">
        <v>28</v>
      </c>
      <c r="E7" s="9" t="str">
        <f aca="false">REPLACE(D7,7,8,"********")</f>
        <v>640202********0536</v>
      </c>
      <c r="F7" s="10" t="s">
        <v>18</v>
      </c>
      <c r="G7" s="11" t="s">
        <v>19</v>
      </c>
      <c r="H7" s="11" t="s">
        <v>20</v>
      </c>
      <c r="I7" s="11" t="s">
        <v>21</v>
      </c>
      <c r="J7" s="12" t="n">
        <v>89</v>
      </c>
      <c r="K7" s="13" t="n">
        <v>86.6</v>
      </c>
      <c r="L7" s="11"/>
      <c r="M7" s="11"/>
      <c r="N7" s="11" t="s">
        <v>22</v>
      </c>
    </row>
    <row r="8" customFormat="false" ht="25" hidden="false" customHeight="true" outlineLevel="0" collapsed="false">
      <c r="A8" s="6" t="n">
        <v>5</v>
      </c>
      <c r="B8" s="7" t="s">
        <v>29</v>
      </c>
      <c r="C8" s="8" t="s">
        <v>16</v>
      </c>
      <c r="D8" s="14" t="s">
        <v>30</v>
      </c>
      <c r="E8" s="9" t="str">
        <f aca="false">REPLACE(D8,7,8,"********")</f>
        <v>640223********0538</v>
      </c>
      <c r="F8" s="10" t="s">
        <v>18</v>
      </c>
      <c r="G8" s="11" t="s">
        <v>19</v>
      </c>
      <c r="H8" s="11" t="s">
        <v>20</v>
      </c>
      <c r="I8" s="11" t="s">
        <v>21</v>
      </c>
      <c r="J8" s="12" t="n">
        <v>91</v>
      </c>
      <c r="K8" s="13" t="n">
        <v>91.8</v>
      </c>
      <c r="L8" s="11"/>
      <c r="M8" s="11"/>
      <c r="N8" s="11" t="s">
        <v>22</v>
      </c>
    </row>
    <row r="9" customFormat="false" ht="25" hidden="false" customHeight="true" outlineLevel="0" collapsed="false">
      <c r="A9" s="6" t="n">
        <v>6</v>
      </c>
      <c r="B9" s="7" t="s">
        <v>31</v>
      </c>
      <c r="C9" s="8" t="s">
        <v>16</v>
      </c>
      <c r="D9" s="14" t="s">
        <v>32</v>
      </c>
      <c r="E9" s="9" t="str">
        <f aca="false">REPLACE(D9,7,8,"********")</f>
        <v>152725********0331</v>
      </c>
      <c r="F9" s="10" t="s">
        <v>18</v>
      </c>
      <c r="G9" s="11" t="s">
        <v>19</v>
      </c>
      <c r="H9" s="11" t="s">
        <v>20</v>
      </c>
      <c r="I9" s="11" t="s">
        <v>21</v>
      </c>
      <c r="J9" s="12" t="n">
        <v>92</v>
      </c>
      <c r="K9" s="13" t="n">
        <v>88.8</v>
      </c>
      <c r="L9" s="11"/>
      <c r="M9" s="11"/>
      <c r="N9" s="11" t="s">
        <v>22</v>
      </c>
    </row>
    <row r="10" customFormat="false" ht="25" hidden="false" customHeight="true" outlineLevel="0" collapsed="false">
      <c r="A10" s="6" t="n">
        <v>7</v>
      </c>
      <c r="B10" s="7" t="s">
        <v>33</v>
      </c>
      <c r="C10" s="8" t="s">
        <v>16</v>
      </c>
      <c r="D10" s="15" t="s">
        <v>34</v>
      </c>
      <c r="E10" s="9" t="str">
        <f aca="false">REPLACE(D10,7,8,"********")</f>
        <v>150423********4411</v>
      </c>
      <c r="F10" s="10" t="s">
        <v>18</v>
      </c>
      <c r="G10" s="11" t="s">
        <v>19</v>
      </c>
      <c r="H10" s="11" t="s">
        <v>20</v>
      </c>
      <c r="I10" s="11" t="s">
        <v>21</v>
      </c>
      <c r="J10" s="12" t="n">
        <v>90</v>
      </c>
      <c r="K10" s="13" t="n">
        <v>92.4</v>
      </c>
      <c r="L10" s="11"/>
      <c r="M10" s="11"/>
      <c r="N10" s="11" t="s">
        <v>22</v>
      </c>
    </row>
    <row r="11" customFormat="false" ht="25" hidden="false" customHeight="true" outlineLevel="0" collapsed="false">
      <c r="A11" s="6" t="n">
        <v>8</v>
      </c>
      <c r="B11" s="16" t="s">
        <v>35</v>
      </c>
      <c r="C11" s="8" t="s">
        <v>16</v>
      </c>
      <c r="D11" s="15" t="s">
        <v>36</v>
      </c>
      <c r="E11" s="9" t="str">
        <f aca="false">REPLACE(D11,7,8,"********")</f>
        <v>150521********4132</v>
      </c>
      <c r="F11" s="10" t="s">
        <v>18</v>
      </c>
      <c r="G11" s="11" t="s">
        <v>19</v>
      </c>
      <c r="H11" s="11" t="s">
        <v>20</v>
      </c>
      <c r="I11" s="11" t="s">
        <v>21</v>
      </c>
      <c r="J11" s="12" t="n">
        <v>87</v>
      </c>
      <c r="K11" s="13" t="s">
        <v>37</v>
      </c>
      <c r="L11" s="11"/>
      <c r="M11" s="11"/>
      <c r="N11" s="11" t="s">
        <v>22</v>
      </c>
    </row>
    <row r="12" customFormat="false" ht="25" hidden="false" customHeight="true" outlineLevel="0" collapsed="false">
      <c r="A12" s="6" t="n">
        <v>9</v>
      </c>
      <c r="B12" s="7" t="s">
        <v>38</v>
      </c>
      <c r="C12" s="8" t="s">
        <v>16</v>
      </c>
      <c r="D12" s="17" t="s">
        <v>39</v>
      </c>
      <c r="E12" s="9" t="str">
        <f aca="false">REPLACE(D12,7,8,"********")</f>
        <v>152627********3111</v>
      </c>
      <c r="F12" s="16" t="s">
        <v>40</v>
      </c>
      <c r="G12" s="11" t="s">
        <v>19</v>
      </c>
      <c r="H12" s="11" t="s">
        <v>20</v>
      </c>
      <c r="I12" s="11" t="s">
        <v>21</v>
      </c>
      <c r="J12" s="12" t="n">
        <v>91</v>
      </c>
      <c r="K12" s="13" t="s">
        <v>41</v>
      </c>
      <c r="L12" s="11"/>
      <c r="M12" s="11"/>
      <c r="N12" s="11" t="s">
        <v>22</v>
      </c>
    </row>
    <row r="13" customFormat="false" ht="25" hidden="false" customHeight="true" outlineLevel="0" collapsed="false">
      <c r="A13" s="6" t="n">
        <v>10</v>
      </c>
      <c r="B13" s="16" t="s">
        <v>42</v>
      </c>
      <c r="C13" s="8" t="s">
        <v>16</v>
      </c>
      <c r="D13" s="17" t="s">
        <v>43</v>
      </c>
      <c r="E13" s="9" t="str">
        <f aca="false">REPLACE(D13,7,8,"********")</f>
        <v>150429********501X</v>
      </c>
      <c r="F13" s="16" t="s">
        <v>40</v>
      </c>
      <c r="G13" s="11" t="s">
        <v>19</v>
      </c>
      <c r="H13" s="11" t="s">
        <v>20</v>
      </c>
      <c r="I13" s="11" t="s">
        <v>21</v>
      </c>
      <c r="J13" s="12" t="n">
        <v>99</v>
      </c>
      <c r="K13" s="13" t="n">
        <v>82.4</v>
      </c>
      <c r="L13" s="11"/>
      <c r="M13" s="11"/>
      <c r="N13" s="11" t="s">
        <v>22</v>
      </c>
    </row>
    <row r="14" customFormat="false" ht="25" hidden="false" customHeight="true" outlineLevel="0" collapsed="false">
      <c r="A14" s="6" t="n">
        <v>11</v>
      </c>
      <c r="B14" s="16" t="s">
        <v>44</v>
      </c>
      <c r="C14" s="8" t="s">
        <v>16</v>
      </c>
      <c r="D14" s="17" t="s">
        <v>45</v>
      </c>
      <c r="E14" s="9" t="str">
        <f aca="false">REPLACE(D14,7,8,"********")</f>
        <v>622301********2834</v>
      </c>
      <c r="F14" s="16" t="s">
        <v>40</v>
      </c>
      <c r="G14" s="11" t="s">
        <v>19</v>
      </c>
      <c r="H14" s="11" t="s">
        <v>20</v>
      </c>
      <c r="I14" s="11" t="s">
        <v>21</v>
      </c>
      <c r="J14" s="12" t="n">
        <v>86</v>
      </c>
      <c r="K14" s="13" t="s">
        <v>37</v>
      </c>
      <c r="L14" s="11"/>
      <c r="M14" s="11"/>
      <c r="N14" s="11" t="s">
        <v>22</v>
      </c>
    </row>
    <row r="15" customFormat="false" ht="25" hidden="false" customHeight="true" outlineLevel="0" collapsed="false">
      <c r="A15" s="6" t="n">
        <v>12</v>
      </c>
      <c r="B15" s="16" t="s">
        <v>46</v>
      </c>
      <c r="C15" s="8" t="s">
        <v>16</v>
      </c>
      <c r="D15" s="17" t="s">
        <v>47</v>
      </c>
      <c r="E15" s="9" t="str">
        <f aca="false">REPLACE(D15,7,8,"********")</f>
        <v>620201********0014</v>
      </c>
      <c r="F15" s="16" t="s">
        <v>40</v>
      </c>
      <c r="G15" s="11" t="s">
        <v>19</v>
      </c>
      <c r="H15" s="11" t="s">
        <v>20</v>
      </c>
      <c r="I15" s="11" t="s">
        <v>21</v>
      </c>
      <c r="J15" s="12" t="n">
        <v>85</v>
      </c>
      <c r="K15" s="13" t="s">
        <v>48</v>
      </c>
      <c r="L15" s="11"/>
      <c r="M15" s="11"/>
      <c r="N15" s="11" t="s">
        <v>22</v>
      </c>
    </row>
    <row r="16" customFormat="false" ht="25" hidden="false" customHeight="true" outlineLevel="0" collapsed="false">
      <c r="A16" s="6" t="n">
        <v>13</v>
      </c>
      <c r="B16" s="16" t="s">
        <v>49</v>
      </c>
      <c r="C16" s="8" t="s">
        <v>16</v>
      </c>
      <c r="D16" s="17" t="s">
        <v>50</v>
      </c>
      <c r="E16" s="9" t="str">
        <f aca="false">REPLACE(D16,7,8,"********")</f>
        <v>150302********0518</v>
      </c>
      <c r="F16" s="16" t="s">
        <v>40</v>
      </c>
      <c r="G16" s="11" t="s">
        <v>19</v>
      </c>
      <c r="H16" s="11" t="s">
        <v>20</v>
      </c>
      <c r="I16" s="11" t="s">
        <v>21</v>
      </c>
      <c r="J16" s="12" t="n">
        <v>81</v>
      </c>
      <c r="K16" s="13" t="n">
        <v>81.58</v>
      </c>
      <c r="L16" s="11"/>
      <c r="M16" s="11"/>
      <c r="N16" s="11" t="s">
        <v>22</v>
      </c>
    </row>
    <row r="17" customFormat="false" ht="25" hidden="false" customHeight="true" outlineLevel="0" collapsed="false">
      <c r="A17" s="6" t="n">
        <v>14</v>
      </c>
      <c r="B17" s="16" t="s">
        <v>51</v>
      </c>
      <c r="C17" s="8" t="s">
        <v>16</v>
      </c>
      <c r="D17" s="17" t="s">
        <v>52</v>
      </c>
      <c r="E17" s="9" t="str">
        <f aca="false">REPLACE(D17,7,8,"********")</f>
        <v>150302********0512</v>
      </c>
      <c r="F17" s="16" t="s">
        <v>40</v>
      </c>
      <c r="G17" s="11" t="s">
        <v>19</v>
      </c>
      <c r="H17" s="11" t="s">
        <v>20</v>
      </c>
      <c r="I17" s="11" t="s">
        <v>21</v>
      </c>
      <c r="J17" s="12" t="n">
        <v>81</v>
      </c>
      <c r="K17" s="13" t="n">
        <v>94.2</v>
      </c>
      <c r="L17" s="11"/>
      <c r="M17" s="11"/>
      <c r="N17" s="11" t="s">
        <v>22</v>
      </c>
    </row>
    <row r="18" customFormat="false" ht="25" hidden="false" customHeight="true" outlineLevel="0" collapsed="false">
      <c r="A18" s="6" t="n">
        <v>15</v>
      </c>
      <c r="B18" s="7" t="s">
        <v>53</v>
      </c>
      <c r="C18" s="7" t="s">
        <v>16</v>
      </c>
      <c r="D18" s="18" t="s">
        <v>54</v>
      </c>
      <c r="E18" s="9" t="str">
        <f aca="false">REPLACE(D18,7,8,"********")</f>
        <v>152626********3315</v>
      </c>
      <c r="F18" s="16" t="s">
        <v>55</v>
      </c>
      <c r="G18" s="11" t="s">
        <v>19</v>
      </c>
      <c r="H18" s="11" t="s">
        <v>20</v>
      </c>
      <c r="I18" s="11" t="s">
        <v>21</v>
      </c>
      <c r="J18" s="12" t="n">
        <v>95</v>
      </c>
      <c r="K18" s="13" t="n">
        <v>96.2</v>
      </c>
      <c r="L18" s="11"/>
      <c r="M18" s="11"/>
      <c r="N18" s="11" t="s">
        <v>22</v>
      </c>
    </row>
    <row r="19" customFormat="false" ht="25" hidden="false" customHeight="true" outlineLevel="0" collapsed="false">
      <c r="A19" s="6" t="n">
        <v>16</v>
      </c>
      <c r="B19" s="7" t="s">
        <v>56</v>
      </c>
      <c r="C19" s="7" t="s">
        <v>16</v>
      </c>
      <c r="D19" s="13" t="s">
        <v>57</v>
      </c>
      <c r="E19" s="9" t="str">
        <f aca="false">REPLACE(D19,7,8,"********")</f>
        <v>140212********3938</v>
      </c>
      <c r="F19" s="16" t="s">
        <v>55</v>
      </c>
      <c r="G19" s="11" t="s">
        <v>19</v>
      </c>
      <c r="H19" s="11" t="s">
        <v>20</v>
      </c>
      <c r="I19" s="11" t="s">
        <v>21</v>
      </c>
      <c r="J19" s="19" t="n">
        <v>93</v>
      </c>
      <c r="K19" s="13" t="n">
        <v>100</v>
      </c>
      <c r="L19" s="11"/>
      <c r="M19" s="11"/>
      <c r="N19" s="11" t="s">
        <v>22</v>
      </c>
    </row>
    <row r="20" customFormat="false" ht="25" hidden="false" customHeight="true" outlineLevel="0" collapsed="false">
      <c r="A20" s="6" t="n">
        <v>17</v>
      </c>
      <c r="B20" s="7" t="s">
        <v>58</v>
      </c>
      <c r="C20" s="7" t="s">
        <v>59</v>
      </c>
      <c r="D20" s="18" t="s">
        <v>60</v>
      </c>
      <c r="E20" s="9" t="str">
        <f aca="false">REPLACE(D20,7,8,"********")</f>
        <v>612725********5040</v>
      </c>
      <c r="F20" s="16" t="s">
        <v>61</v>
      </c>
      <c r="G20" s="11" t="s">
        <v>19</v>
      </c>
      <c r="H20" s="11" t="s">
        <v>20</v>
      </c>
      <c r="I20" s="11" t="s">
        <v>21</v>
      </c>
      <c r="J20" s="19" t="n">
        <v>92</v>
      </c>
      <c r="K20" s="13" t="n">
        <v>93</v>
      </c>
      <c r="L20" s="11"/>
      <c r="M20" s="11"/>
      <c r="N20" s="11" t="s">
        <v>22</v>
      </c>
    </row>
    <row r="21" customFormat="false" ht="25" hidden="false" customHeight="true" outlineLevel="0" collapsed="false">
      <c r="A21" s="6" t="n">
        <v>18</v>
      </c>
      <c r="B21" s="20" t="s">
        <v>62</v>
      </c>
      <c r="C21" s="8" t="s">
        <v>16</v>
      </c>
      <c r="D21" s="21" t="s">
        <v>63</v>
      </c>
      <c r="E21" s="9" t="str">
        <f aca="false">REPLACE(D21,7,8,"********")</f>
        <v>150302********2012</v>
      </c>
      <c r="F21" s="7" t="s">
        <v>64</v>
      </c>
      <c r="G21" s="11" t="s">
        <v>19</v>
      </c>
      <c r="H21" s="11" t="s">
        <v>20</v>
      </c>
      <c r="I21" s="11" t="s">
        <v>21</v>
      </c>
      <c r="J21" s="12" t="n">
        <v>92</v>
      </c>
      <c r="K21" s="13" t="n">
        <v>99.6</v>
      </c>
      <c r="L21" s="11"/>
      <c r="M21" s="11"/>
      <c r="N21" s="11" t="s">
        <v>22</v>
      </c>
    </row>
    <row r="22" customFormat="false" ht="25" hidden="false" customHeight="true" outlineLevel="0" collapsed="false">
      <c r="A22" s="6" t="n">
        <v>19</v>
      </c>
      <c r="B22" s="20" t="s">
        <v>65</v>
      </c>
      <c r="C22" s="8" t="s">
        <v>16</v>
      </c>
      <c r="D22" s="21" t="s">
        <v>66</v>
      </c>
      <c r="E22" s="9" t="str">
        <f aca="false">REPLACE(D22,7,8,"********")</f>
        <v>370403********1415</v>
      </c>
      <c r="F22" s="7" t="s">
        <v>64</v>
      </c>
      <c r="G22" s="11" t="s">
        <v>19</v>
      </c>
      <c r="H22" s="11" t="s">
        <v>20</v>
      </c>
      <c r="I22" s="11" t="s">
        <v>21</v>
      </c>
      <c r="J22" s="12" t="n">
        <v>98</v>
      </c>
      <c r="K22" s="13" t="n">
        <v>90.8</v>
      </c>
      <c r="L22" s="11"/>
      <c r="M22" s="11"/>
      <c r="N22" s="11" t="s">
        <v>22</v>
      </c>
    </row>
    <row r="23" customFormat="false" ht="25" hidden="false" customHeight="true" outlineLevel="0" collapsed="false">
      <c r="A23" s="6" t="n">
        <v>20</v>
      </c>
      <c r="B23" s="7" t="s">
        <v>67</v>
      </c>
      <c r="C23" s="8" t="s">
        <v>16</v>
      </c>
      <c r="D23" s="18" t="s">
        <v>68</v>
      </c>
      <c r="E23" s="9" t="str">
        <f aca="false">REPLACE(D23,7,8,"********")</f>
        <v>152722********1811</v>
      </c>
      <c r="F23" s="22" t="s">
        <v>69</v>
      </c>
      <c r="G23" s="11" t="s">
        <v>19</v>
      </c>
      <c r="H23" s="11" t="s">
        <v>20</v>
      </c>
      <c r="I23" s="11" t="s">
        <v>21</v>
      </c>
      <c r="J23" s="12" t="n">
        <v>82</v>
      </c>
      <c r="K23" s="13" t="n">
        <v>93.2</v>
      </c>
      <c r="L23" s="11"/>
      <c r="M23" s="11"/>
      <c r="N23" s="11" t="s">
        <v>22</v>
      </c>
    </row>
    <row r="24" customFormat="false" ht="25" hidden="false" customHeight="true" outlineLevel="0" collapsed="false">
      <c r="A24" s="6" t="n">
        <v>21</v>
      </c>
      <c r="B24" s="7" t="s">
        <v>70</v>
      </c>
      <c r="C24" s="8" t="s">
        <v>16</v>
      </c>
      <c r="D24" s="18" t="s">
        <v>71</v>
      </c>
      <c r="E24" s="9" t="str">
        <f aca="false">REPLACE(D24,7,8,"********")</f>
        <v>152824********0617</v>
      </c>
      <c r="F24" s="22" t="s">
        <v>72</v>
      </c>
      <c r="G24" s="11" t="s">
        <v>19</v>
      </c>
      <c r="H24" s="11" t="s">
        <v>20</v>
      </c>
      <c r="I24" s="11" t="s">
        <v>21</v>
      </c>
      <c r="J24" s="12" t="n">
        <v>88</v>
      </c>
      <c r="K24" s="13" t="n">
        <v>96.2</v>
      </c>
      <c r="L24" s="11"/>
      <c r="M24" s="11"/>
      <c r="N24" s="11" t="s">
        <v>22</v>
      </c>
    </row>
    <row r="25" customFormat="false" ht="25" hidden="false" customHeight="true" outlineLevel="0" collapsed="false">
      <c r="A25" s="6" t="n">
        <v>22</v>
      </c>
      <c r="B25" s="7" t="s">
        <v>73</v>
      </c>
      <c r="C25" s="8" t="s">
        <v>16</v>
      </c>
      <c r="D25" s="18" t="s">
        <v>74</v>
      </c>
      <c r="E25" s="9" t="str">
        <f aca="false">REPLACE(D25,7,8,"********")</f>
        <v>152722********3013</v>
      </c>
      <c r="F25" s="22" t="s">
        <v>72</v>
      </c>
      <c r="G25" s="11" t="s">
        <v>19</v>
      </c>
      <c r="H25" s="11" t="s">
        <v>20</v>
      </c>
      <c r="I25" s="11" t="s">
        <v>21</v>
      </c>
      <c r="J25" s="12" t="n">
        <v>94</v>
      </c>
      <c r="K25" s="13" t="n">
        <v>90.2</v>
      </c>
      <c r="L25" s="11"/>
      <c r="M25" s="11"/>
      <c r="N25" s="11" t="s">
        <v>22</v>
      </c>
    </row>
    <row r="26" customFormat="false" ht="25" hidden="false" customHeight="true" outlineLevel="0" collapsed="false">
      <c r="A26" s="6" t="n">
        <v>23</v>
      </c>
      <c r="B26" s="7" t="s">
        <v>75</v>
      </c>
      <c r="C26" s="8" t="s">
        <v>16</v>
      </c>
      <c r="D26" s="18" t="s">
        <v>76</v>
      </c>
      <c r="E26" s="9" t="str">
        <f aca="false">REPLACE(D26,7,8,"********")</f>
        <v>622301********6438</v>
      </c>
      <c r="F26" s="22" t="s">
        <v>72</v>
      </c>
      <c r="G26" s="11" t="s">
        <v>19</v>
      </c>
      <c r="H26" s="11" t="s">
        <v>20</v>
      </c>
      <c r="I26" s="11" t="s">
        <v>21</v>
      </c>
      <c r="J26" s="12" t="n">
        <v>90</v>
      </c>
      <c r="K26" s="13" t="n">
        <v>92.2</v>
      </c>
      <c r="L26" s="11"/>
      <c r="M26" s="11"/>
      <c r="N26" s="11" t="s">
        <v>22</v>
      </c>
    </row>
    <row r="27" customFormat="false" ht="25" hidden="false" customHeight="true" outlineLevel="0" collapsed="false">
      <c r="A27" s="6" t="n">
        <v>24</v>
      </c>
      <c r="B27" s="7" t="s">
        <v>77</v>
      </c>
      <c r="C27" s="8" t="s">
        <v>16</v>
      </c>
      <c r="D27" s="18" t="s">
        <v>78</v>
      </c>
      <c r="E27" s="9" t="str">
        <f aca="false">REPLACE(D27,7,8,"********")</f>
        <v>150303********0039</v>
      </c>
      <c r="F27" s="16" t="s">
        <v>79</v>
      </c>
      <c r="G27" s="11" t="s">
        <v>19</v>
      </c>
      <c r="H27" s="11" t="s">
        <v>20</v>
      </c>
      <c r="I27" s="11" t="s">
        <v>21</v>
      </c>
      <c r="J27" s="12" t="n">
        <v>90</v>
      </c>
      <c r="K27" s="13" t="s">
        <v>80</v>
      </c>
      <c r="L27" s="11"/>
      <c r="M27" s="11"/>
      <c r="N27" s="11" t="s">
        <v>22</v>
      </c>
    </row>
    <row r="28" customFormat="false" ht="25" hidden="false" customHeight="true" outlineLevel="0" collapsed="false">
      <c r="A28" s="6" t="n">
        <v>25</v>
      </c>
      <c r="B28" s="7" t="s">
        <v>81</v>
      </c>
      <c r="C28" s="8" t="s">
        <v>16</v>
      </c>
      <c r="D28" s="18" t="s">
        <v>82</v>
      </c>
      <c r="E28" s="9" t="str">
        <f aca="false">REPLACE(D28,7,8,"********")</f>
        <v>640223********0510</v>
      </c>
      <c r="F28" s="10" t="s">
        <v>18</v>
      </c>
      <c r="G28" s="11" t="s">
        <v>19</v>
      </c>
      <c r="H28" s="11" t="s">
        <v>20</v>
      </c>
      <c r="I28" s="11" t="s">
        <v>21</v>
      </c>
      <c r="J28" s="12" t="n">
        <v>90</v>
      </c>
      <c r="K28" s="13" t="s">
        <v>83</v>
      </c>
      <c r="L28" s="11"/>
      <c r="M28" s="11"/>
      <c r="N28" s="11" t="s">
        <v>22</v>
      </c>
    </row>
    <row r="29" customFormat="false" ht="25" hidden="false" customHeight="true" outlineLevel="0" collapsed="false">
      <c r="A29" s="6" t="n">
        <v>26</v>
      </c>
      <c r="B29" s="7" t="s">
        <v>84</v>
      </c>
      <c r="C29" s="8" t="s">
        <v>16</v>
      </c>
      <c r="D29" s="18" t="s">
        <v>85</v>
      </c>
      <c r="E29" s="9" t="str">
        <f aca="false">REPLACE(D29,7,8,"********")</f>
        <v>152722********7010</v>
      </c>
      <c r="F29" s="10" t="s">
        <v>18</v>
      </c>
      <c r="G29" s="11" t="s">
        <v>19</v>
      </c>
      <c r="H29" s="11" t="s">
        <v>20</v>
      </c>
      <c r="I29" s="11" t="s">
        <v>21</v>
      </c>
      <c r="J29" s="12" t="n">
        <v>84</v>
      </c>
      <c r="K29" s="13" t="n">
        <v>92.2</v>
      </c>
      <c r="L29" s="11"/>
      <c r="M29" s="11"/>
      <c r="N29" s="11" t="s">
        <v>22</v>
      </c>
    </row>
    <row r="30" customFormat="false" ht="25" hidden="false" customHeight="true" outlineLevel="0" collapsed="false">
      <c r="A30" s="6" t="n">
        <v>27</v>
      </c>
      <c r="B30" s="7" t="s">
        <v>86</v>
      </c>
      <c r="C30" s="8" t="s">
        <v>16</v>
      </c>
      <c r="D30" s="18" t="s">
        <v>87</v>
      </c>
      <c r="E30" s="9" t="str">
        <f aca="false">REPLACE(D30,7,8,"********")</f>
        <v>152823********3113</v>
      </c>
      <c r="F30" s="10" t="s">
        <v>18</v>
      </c>
      <c r="G30" s="11" t="s">
        <v>19</v>
      </c>
      <c r="H30" s="11" t="s">
        <v>20</v>
      </c>
      <c r="I30" s="11" t="s">
        <v>21</v>
      </c>
      <c r="J30" s="12" t="n">
        <v>88</v>
      </c>
      <c r="K30" s="13" t="n">
        <v>88.2</v>
      </c>
      <c r="L30" s="11"/>
      <c r="M30" s="11"/>
      <c r="N30" s="11" t="s">
        <v>22</v>
      </c>
    </row>
    <row r="31" customFormat="false" ht="25" hidden="false" customHeight="true" outlineLevel="0" collapsed="false">
      <c r="A31" s="6" t="n">
        <v>28</v>
      </c>
      <c r="B31" s="7" t="s">
        <v>88</v>
      </c>
      <c r="C31" s="8" t="s">
        <v>16</v>
      </c>
      <c r="D31" s="18" t="s">
        <v>89</v>
      </c>
      <c r="E31" s="9" t="str">
        <f aca="false">REPLACE(D31,7,8,"********")</f>
        <v>150303********3050</v>
      </c>
      <c r="F31" s="10" t="s">
        <v>18</v>
      </c>
      <c r="G31" s="11" t="s">
        <v>19</v>
      </c>
      <c r="H31" s="11" t="s">
        <v>20</v>
      </c>
      <c r="I31" s="11" t="s">
        <v>21</v>
      </c>
      <c r="J31" s="12" t="n">
        <v>85</v>
      </c>
      <c r="K31" s="13" t="n">
        <v>86.3</v>
      </c>
      <c r="L31" s="11"/>
      <c r="M31" s="11"/>
      <c r="N31" s="11" t="s">
        <v>22</v>
      </c>
    </row>
    <row r="32" customFormat="false" ht="25" hidden="false" customHeight="true" outlineLevel="0" collapsed="false">
      <c r="A32" s="6" t="n">
        <v>29</v>
      </c>
      <c r="B32" s="7" t="s">
        <v>90</v>
      </c>
      <c r="C32" s="8" t="s">
        <v>16</v>
      </c>
      <c r="D32" s="18" t="s">
        <v>91</v>
      </c>
      <c r="E32" s="9" t="str">
        <f aca="false">REPLACE(D32,7,8,"********")</f>
        <v>150303********3032</v>
      </c>
      <c r="F32" s="16" t="s">
        <v>92</v>
      </c>
      <c r="G32" s="11" t="s">
        <v>19</v>
      </c>
      <c r="H32" s="11" t="s">
        <v>20</v>
      </c>
      <c r="I32" s="11" t="s">
        <v>21</v>
      </c>
      <c r="J32" s="12" t="n">
        <v>87</v>
      </c>
      <c r="K32" s="13" t="n">
        <v>88</v>
      </c>
      <c r="L32" s="11"/>
      <c r="M32" s="11"/>
      <c r="N32" s="11" t="s">
        <v>22</v>
      </c>
    </row>
    <row r="33" customFormat="false" ht="25" hidden="false" customHeight="true" outlineLevel="0" collapsed="false">
      <c r="A33" s="6" t="n">
        <v>30</v>
      </c>
      <c r="B33" s="7" t="s">
        <v>93</v>
      </c>
      <c r="C33" s="7" t="s">
        <v>16</v>
      </c>
      <c r="D33" s="18" t="s">
        <v>94</v>
      </c>
      <c r="E33" s="9" t="str">
        <f aca="false">REPLACE(D33,7,8,"********")</f>
        <v>150202********0918</v>
      </c>
      <c r="F33" s="16" t="s">
        <v>92</v>
      </c>
      <c r="G33" s="11" t="s">
        <v>19</v>
      </c>
      <c r="H33" s="11" t="s">
        <v>20</v>
      </c>
      <c r="I33" s="11" t="s">
        <v>21</v>
      </c>
      <c r="J33" s="12" t="n">
        <v>90</v>
      </c>
      <c r="K33" s="13" t="s">
        <v>95</v>
      </c>
      <c r="L33" s="11"/>
      <c r="M33" s="11"/>
      <c r="N33" s="11" t="s">
        <v>22</v>
      </c>
    </row>
    <row r="34" customFormat="false" ht="25" hidden="false" customHeight="true" outlineLevel="0" collapsed="false">
      <c r="A34" s="6" t="n">
        <v>31</v>
      </c>
      <c r="B34" s="7" t="s">
        <v>96</v>
      </c>
      <c r="C34" s="7" t="s">
        <v>16</v>
      </c>
      <c r="D34" s="18" t="s">
        <v>97</v>
      </c>
      <c r="E34" s="9" t="str">
        <f aca="false">REPLACE(D34,7,8,"********")</f>
        <v>150124********7037</v>
      </c>
      <c r="F34" s="16" t="s">
        <v>92</v>
      </c>
      <c r="G34" s="11" t="s">
        <v>19</v>
      </c>
      <c r="H34" s="11" t="s">
        <v>20</v>
      </c>
      <c r="I34" s="11" t="s">
        <v>21</v>
      </c>
      <c r="J34" s="12" t="n">
        <v>84</v>
      </c>
      <c r="K34" s="13" t="s">
        <v>98</v>
      </c>
      <c r="L34" s="11"/>
      <c r="M34" s="11"/>
      <c r="N34" s="11" t="s">
        <v>22</v>
      </c>
    </row>
    <row r="35" customFormat="false" ht="25" hidden="false" customHeight="true" outlineLevel="0" collapsed="false">
      <c r="A35" s="6" t="n">
        <v>32</v>
      </c>
      <c r="B35" s="7" t="s">
        <v>99</v>
      </c>
      <c r="C35" s="7" t="s">
        <v>16</v>
      </c>
      <c r="D35" s="18" t="s">
        <v>100</v>
      </c>
      <c r="E35" s="9" t="str">
        <f aca="false">REPLACE(D35,7,8,"********")</f>
        <v>152626********4511</v>
      </c>
      <c r="F35" s="16" t="s">
        <v>101</v>
      </c>
      <c r="G35" s="11" t="s">
        <v>19</v>
      </c>
      <c r="H35" s="11" t="s">
        <v>20</v>
      </c>
      <c r="I35" s="11" t="s">
        <v>21</v>
      </c>
      <c r="J35" s="12" t="n">
        <v>86</v>
      </c>
      <c r="K35" s="13" t="n">
        <v>91.2</v>
      </c>
      <c r="L35" s="11"/>
      <c r="M35" s="11"/>
      <c r="N35" s="11" t="s">
        <v>22</v>
      </c>
    </row>
    <row r="36" customFormat="false" ht="25" hidden="false" customHeight="true" outlineLevel="0" collapsed="false">
      <c r="A36" s="6" t="n">
        <v>33</v>
      </c>
      <c r="B36" s="7" t="s">
        <v>102</v>
      </c>
      <c r="C36" s="7" t="s">
        <v>16</v>
      </c>
      <c r="D36" s="18" t="s">
        <v>103</v>
      </c>
      <c r="E36" s="9" t="str">
        <f aca="false">REPLACE(D36,7,8,"********")</f>
        <v>152827********4818</v>
      </c>
      <c r="F36" s="16" t="s">
        <v>101</v>
      </c>
      <c r="G36" s="11" t="s">
        <v>19</v>
      </c>
      <c r="H36" s="11" t="s">
        <v>20</v>
      </c>
      <c r="I36" s="11" t="s">
        <v>21</v>
      </c>
      <c r="J36" s="12" t="n">
        <v>85</v>
      </c>
      <c r="K36" s="13" t="n">
        <v>98.4</v>
      </c>
      <c r="L36" s="11"/>
      <c r="M36" s="11"/>
      <c r="N36" s="11" t="s">
        <v>22</v>
      </c>
    </row>
    <row r="37" customFormat="false" ht="25" hidden="false" customHeight="true" outlineLevel="0" collapsed="false">
      <c r="A37" s="6" t="n">
        <v>34</v>
      </c>
      <c r="B37" s="7" t="s">
        <v>104</v>
      </c>
      <c r="C37" s="7" t="s">
        <v>16</v>
      </c>
      <c r="D37" s="18" t="s">
        <v>105</v>
      </c>
      <c r="E37" s="9" t="str">
        <f aca="false">REPLACE(D37,7,8,"********")</f>
        <v>140602********6510</v>
      </c>
      <c r="F37" s="16" t="s">
        <v>101</v>
      </c>
      <c r="G37" s="11" t="s">
        <v>19</v>
      </c>
      <c r="H37" s="11" t="s">
        <v>20</v>
      </c>
      <c r="I37" s="11" t="s">
        <v>21</v>
      </c>
      <c r="J37" s="12" t="n">
        <v>81</v>
      </c>
      <c r="K37" s="13" t="n">
        <v>93.8</v>
      </c>
      <c r="L37" s="11"/>
      <c r="M37" s="11"/>
      <c r="N37" s="11" t="s">
        <v>22</v>
      </c>
    </row>
    <row r="38" customFormat="false" ht="25" hidden="false" customHeight="true" outlineLevel="0" collapsed="false">
      <c r="A38" s="6" t="n">
        <v>35</v>
      </c>
      <c r="B38" s="7" t="s">
        <v>106</v>
      </c>
      <c r="C38" s="7" t="s">
        <v>59</v>
      </c>
      <c r="D38" s="18" t="s">
        <v>107</v>
      </c>
      <c r="E38" s="9" t="str">
        <f aca="false">REPLACE(D38,7,8,"********")</f>
        <v>152822********4826</v>
      </c>
      <c r="F38" s="16" t="s">
        <v>108</v>
      </c>
      <c r="G38" s="11" t="s">
        <v>19</v>
      </c>
      <c r="H38" s="11" t="s">
        <v>20</v>
      </c>
      <c r="I38" s="11" t="s">
        <v>21</v>
      </c>
      <c r="J38" s="12" t="n">
        <v>86</v>
      </c>
      <c r="K38" s="13" t="s">
        <v>109</v>
      </c>
      <c r="L38" s="11"/>
      <c r="M38" s="11"/>
      <c r="N38" s="11" t="s">
        <v>22</v>
      </c>
    </row>
    <row r="39" customFormat="false" ht="25" hidden="false" customHeight="true" outlineLevel="0" collapsed="false">
      <c r="A39" s="6" t="n">
        <v>36</v>
      </c>
      <c r="B39" s="7" t="s">
        <v>110</v>
      </c>
      <c r="C39" s="7" t="s">
        <v>16</v>
      </c>
      <c r="D39" s="18" t="s">
        <v>111</v>
      </c>
      <c r="E39" s="9" t="str">
        <f aca="false">REPLACE(D39,7,8,"********")</f>
        <v>640223********1514</v>
      </c>
      <c r="F39" s="16" t="s">
        <v>108</v>
      </c>
      <c r="G39" s="11" t="s">
        <v>19</v>
      </c>
      <c r="H39" s="11" t="s">
        <v>20</v>
      </c>
      <c r="I39" s="11" t="s">
        <v>21</v>
      </c>
      <c r="J39" s="12" t="n">
        <v>85</v>
      </c>
      <c r="K39" s="13" t="n">
        <v>88.6</v>
      </c>
      <c r="L39" s="11"/>
      <c r="M39" s="11"/>
      <c r="N39" s="11" t="s">
        <v>22</v>
      </c>
    </row>
    <row r="40" customFormat="false" ht="25" hidden="false" customHeight="true" outlineLevel="0" collapsed="false">
      <c r="A40" s="6" t="n">
        <v>37</v>
      </c>
      <c r="B40" s="7" t="s">
        <v>112</v>
      </c>
      <c r="C40" s="7" t="s">
        <v>16</v>
      </c>
      <c r="D40" s="18" t="s">
        <v>113</v>
      </c>
      <c r="E40" s="9" t="str">
        <f aca="false">REPLACE(D40,7,8,"********")</f>
        <v>150425********0412</v>
      </c>
      <c r="F40" s="16" t="s">
        <v>108</v>
      </c>
      <c r="G40" s="11" t="s">
        <v>19</v>
      </c>
      <c r="H40" s="11" t="s">
        <v>20</v>
      </c>
      <c r="I40" s="11" t="s">
        <v>21</v>
      </c>
      <c r="J40" s="12" t="n">
        <v>94</v>
      </c>
      <c r="K40" s="13" t="n">
        <v>81.8</v>
      </c>
      <c r="L40" s="11"/>
      <c r="M40" s="11"/>
      <c r="N40" s="11" t="s">
        <v>22</v>
      </c>
    </row>
    <row r="41" customFormat="false" ht="25" hidden="false" customHeight="true" outlineLevel="0" collapsed="false">
      <c r="A41" s="6" t="n">
        <v>38</v>
      </c>
      <c r="B41" s="7" t="s">
        <v>114</v>
      </c>
      <c r="C41" s="7" t="s">
        <v>16</v>
      </c>
      <c r="D41" s="18" t="s">
        <v>115</v>
      </c>
      <c r="E41" s="9" t="str">
        <f aca="false">REPLACE(D41,7,8,"********")</f>
        <v>150302********3513</v>
      </c>
      <c r="F41" s="16" t="s">
        <v>108</v>
      </c>
      <c r="G41" s="11" t="s">
        <v>19</v>
      </c>
      <c r="H41" s="11" t="s">
        <v>20</v>
      </c>
      <c r="I41" s="11" t="s">
        <v>21</v>
      </c>
      <c r="J41" s="12" t="n">
        <v>88</v>
      </c>
      <c r="K41" s="13" t="n">
        <v>89.2</v>
      </c>
      <c r="L41" s="11"/>
      <c r="M41" s="11"/>
      <c r="N41" s="11" t="s">
        <v>22</v>
      </c>
    </row>
    <row r="42" customFormat="false" ht="25" hidden="false" customHeight="true" outlineLevel="0" collapsed="false">
      <c r="A42" s="6" t="n">
        <v>39</v>
      </c>
      <c r="B42" s="7" t="s">
        <v>116</v>
      </c>
      <c r="C42" s="7" t="s">
        <v>16</v>
      </c>
      <c r="D42" s="18" t="s">
        <v>117</v>
      </c>
      <c r="E42" s="9" t="str">
        <f aca="false">REPLACE(D42,7,8,"********")</f>
        <v>152801********5014</v>
      </c>
      <c r="F42" s="16" t="s">
        <v>108</v>
      </c>
      <c r="G42" s="11" t="s">
        <v>19</v>
      </c>
      <c r="H42" s="11" t="s">
        <v>20</v>
      </c>
      <c r="I42" s="11" t="s">
        <v>21</v>
      </c>
      <c r="J42" s="12" t="n">
        <v>89</v>
      </c>
      <c r="K42" s="13" t="n">
        <v>94.2</v>
      </c>
      <c r="L42" s="11"/>
      <c r="M42" s="11"/>
      <c r="N42" s="11" t="s">
        <v>22</v>
      </c>
    </row>
    <row r="43" customFormat="false" ht="25" hidden="false" customHeight="true" outlineLevel="0" collapsed="false">
      <c r="A43" s="6" t="n">
        <v>40</v>
      </c>
      <c r="B43" s="7" t="s">
        <v>118</v>
      </c>
      <c r="C43" s="7" t="s">
        <v>16</v>
      </c>
      <c r="D43" s="18" t="s">
        <v>119</v>
      </c>
      <c r="E43" s="9" t="str">
        <f aca="false">REPLACE(D43,7,8,"********")</f>
        <v>642221********357X</v>
      </c>
      <c r="F43" s="16" t="s">
        <v>108</v>
      </c>
      <c r="G43" s="11" t="s">
        <v>19</v>
      </c>
      <c r="H43" s="11" t="s">
        <v>20</v>
      </c>
      <c r="I43" s="11" t="s">
        <v>21</v>
      </c>
      <c r="J43" s="12" t="n">
        <v>80</v>
      </c>
      <c r="K43" s="13" t="s">
        <v>120</v>
      </c>
      <c r="L43" s="11"/>
      <c r="M43" s="11"/>
      <c r="N43" s="11" t="s">
        <v>22</v>
      </c>
    </row>
    <row r="44" customFormat="false" ht="25" hidden="false" customHeight="true" outlineLevel="0" collapsed="false">
      <c r="A44" s="6" t="n">
        <v>41</v>
      </c>
      <c r="B44" s="7" t="s">
        <v>121</v>
      </c>
      <c r="C44" s="7" t="s">
        <v>16</v>
      </c>
      <c r="D44" s="18" t="s">
        <v>122</v>
      </c>
      <c r="E44" s="9" t="str">
        <f aca="false">REPLACE(D44,7,8,"********")</f>
        <v>150621********1810</v>
      </c>
      <c r="F44" s="16" t="s">
        <v>108</v>
      </c>
      <c r="G44" s="11" t="s">
        <v>19</v>
      </c>
      <c r="H44" s="11" t="s">
        <v>20</v>
      </c>
      <c r="I44" s="11" t="s">
        <v>21</v>
      </c>
      <c r="J44" s="12" t="n">
        <v>82</v>
      </c>
      <c r="K44" s="13" t="n">
        <v>92.8</v>
      </c>
      <c r="L44" s="11"/>
      <c r="M44" s="11"/>
      <c r="N44" s="11" t="s">
        <v>22</v>
      </c>
    </row>
    <row r="45" customFormat="false" ht="25" hidden="false" customHeight="true" outlineLevel="0" collapsed="false">
      <c r="A45" s="6" t="n">
        <v>42</v>
      </c>
      <c r="B45" s="7" t="s">
        <v>123</v>
      </c>
      <c r="C45" s="7" t="s">
        <v>16</v>
      </c>
      <c r="D45" s="18" t="s">
        <v>124</v>
      </c>
      <c r="E45" s="9" t="str">
        <f aca="false">REPLACE(D45,7,8,"********")</f>
        <v>152822********0816</v>
      </c>
      <c r="F45" s="16" t="s">
        <v>101</v>
      </c>
      <c r="G45" s="11" t="s">
        <v>19</v>
      </c>
      <c r="H45" s="11" t="s">
        <v>20</v>
      </c>
      <c r="I45" s="11" t="s">
        <v>21</v>
      </c>
      <c r="J45" s="12" t="n">
        <v>84</v>
      </c>
      <c r="K45" s="13" t="n">
        <v>93.2</v>
      </c>
      <c r="L45" s="11"/>
      <c r="M45" s="11"/>
      <c r="N45" s="11" t="s">
        <v>22</v>
      </c>
    </row>
    <row r="46" customFormat="false" ht="25" hidden="false" customHeight="true" outlineLevel="0" collapsed="false">
      <c r="A46" s="6" t="n">
        <v>43</v>
      </c>
      <c r="B46" s="7" t="s">
        <v>125</v>
      </c>
      <c r="C46" s="23" t="s">
        <v>16</v>
      </c>
      <c r="D46" s="18" t="s">
        <v>126</v>
      </c>
      <c r="E46" s="9" t="str">
        <f aca="false">REPLACE(D46,7,8,"********")</f>
        <v>152725********0318</v>
      </c>
      <c r="F46" s="16" t="s">
        <v>101</v>
      </c>
      <c r="G46" s="11" t="s">
        <v>19</v>
      </c>
      <c r="H46" s="11" t="s">
        <v>20</v>
      </c>
      <c r="I46" s="11" t="s">
        <v>21</v>
      </c>
      <c r="J46" s="12" t="n">
        <v>86</v>
      </c>
      <c r="K46" s="13" t="n">
        <v>94.2</v>
      </c>
      <c r="L46" s="11"/>
      <c r="M46" s="11"/>
      <c r="N46" s="11" t="s">
        <v>22</v>
      </c>
    </row>
    <row r="47" customFormat="false" ht="25" hidden="false" customHeight="true" outlineLevel="0" collapsed="false">
      <c r="A47" s="6" t="n">
        <v>44</v>
      </c>
      <c r="B47" s="23" t="s">
        <v>127</v>
      </c>
      <c r="C47" s="7" t="s">
        <v>16</v>
      </c>
      <c r="D47" s="18" t="s">
        <v>128</v>
      </c>
      <c r="E47" s="9" t="str">
        <f aca="false">REPLACE(D47,7,8,"********")</f>
        <v>152725********1817</v>
      </c>
      <c r="F47" s="16" t="s">
        <v>61</v>
      </c>
      <c r="G47" s="11" t="s">
        <v>19</v>
      </c>
      <c r="H47" s="11" t="s">
        <v>20</v>
      </c>
      <c r="I47" s="11" t="s">
        <v>21</v>
      </c>
      <c r="J47" s="19" t="n">
        <v>88</v>
      </c>
      <c r="K47" s="13" t="n">
        <v>95.24</v>
      </c>
      <c r="L47" s="11"/>
      <c r="M47" s="11"/>
      <c r="N47" s="11" t="s">
        <v>22</v>
      </c>
    </row>
    <row r="48" customFormat="false" ht="25" hidden="false" customHeight="true" outlineLevel="0" collapsed="false">
      <c r="A48" s="6" t="n">
        <v>45</v>
      </c>
      <c r="B48" s="7" t="s">
        <v>129</v>
      </c>
      <c r="C48" s="7" t="s">
        <v>16</v>
      </c>
      <c r="D48" s="18" t="s">
        <v>130</v>
      </c>
      <c r="E48" s="9" t="str">
        <f aca="false">REPLACE(D48,7,8,"********")</f>
        <v>642221********1057</v>
      </c>
      <c r="F48" s="16" t="s">
        <v>131</v>
      </c>
      <c r="G48" s="11" t="s">
        <v>19</v>
      </c>
      <c r="H48" s="11" t="s">
        <v>20</v>
      </c>
      <c r="I48" s="11" t="s">
        <v>21</v>
      </c>
      <c r="J48" s="12" t="n">
        <v>89</v>
      </c>
      <c r="K48" s="13" t="n">
        <v>94.8</v>
      </c>
      <c r="L48" s="11"/>
      <c r="M48" s="11"/>
      <c r="N48" s="11" t="s">
        <v>22</v>
      </c>
    </row>
    <row r="49" customFormat="false" ht="25" hidden="false" customHeight="true" outlineLevel="0" collapsed="false">
      <c r="A49" s="6" t="n">
        <v>46</v>
      </c>
      <c r="B49" s="7" t="s">
        <v>132</v>
      </c>
      <c r="C49" s="7" t="s">
        <v>16</v>
      </c>
      <c r="D49" s="18" t="s">
        <v>133</v>
      </c>
      <c r="E49" s="9" t="str">
        <f aca="false">REPLACE(D49,7,8,"********")</f>
        <v>150826********0617</v>
      </c>
      <c r="F49" s="24" t="s">
        <v>134</v>
      </c>
      <c r="G49" s="11" t="s">
        <v>19</v>
      </c>
      <c r="H49" s="11" t="s">
        <v>20</v>
      </c>
      <c r="I49" s="11" t="s">
        <v>21</v>
      </c>
      <c r="J49" s="12" t="n">
        <v>89</v>
      </c>
      <c r="K49" s="13" t="n">
        <v>93.2</v>
      </c>
      <c r="L49" s="11"/>
      <c r="M49" s="11"/>
      <c r="N49" s="11" t="s">
        <v>22</v>
      </c>
    </row>
    <row r="50" customFormat="false" ht="25" hidden="false" customHeight="true" outlineLevel="0" collapsed="false">
      <c r="A50" s="6" t="n">
        <v>47</v>
      </c>
      <c r="B50" s="7" t="s">
        <v>135</v>
      </c>
      <c r="C50" s="7" t="s">
        <v>59</v>
      </c>
      <c r="D50" s="18" t="s">
        <v>136</v>
      </c>
      <c r="E50" s="9" t="str">
        <f aca="false">REPLACE(D50,7,8,"********")</f>
        <v>610221********5167</v>
      </c>
      <c r="F50" s="7" t="s">
        <v>64</v>
      </c>
      <c r="G50" s="11" t="s">
        <v>19</v>
      </c>
      <c r="H50" s="11" t="s">
        <v>20</v>
      </c>
      <c r="I50" s="11" t="s">
        <v>21</v>
      </c>
      <c r="J50" s="12" t="n">
        <v>96</v>
      </c>
      <c r="K50" s="13" t="n">
        <v>91.2</v>
      </c>
      <c r="L50" s="11"/>
      <c r="M50" s="11"/>
      <c r="N50" s="11" t="s">
        <v>22</v>
      </c>
    </row>
    <row r="51" customFormat="false" ht="25" hidden="false" customHeight="true" outlineLevel="0" collapsed="false">
      <c r="A51" s="6" t="n">
        <v>48</v>
      </c>
      <c r="B51" s="7" t="s">
        <v>137</v>
      </c>
      <c r="C51" s="7" t="s">
        <v>16</v>
      </c>
      <c r="D51" s="18" t="s">
        <v>138</v>
      </c>
      <c r="E51" s="9" t="str">
        <f aca="false">REPLACE(D51,7,8,"********")</f>
        <v>150303********1015</v>
      </c>
      <c r="F51" s="7" t="s">
        <v>64</v>
      </c>
      <c r="G51" s="11" t="s">
        <v>19</v>
      </c>
      <c r="H51" s="11" t="s">
        <v>20</v>
      </c>
      <c r="I51" s="11" t="s">
        <v>21</v>
      </c>
      <c r="J51" s="12" t="n">
        <v>89</v>
      </c>
      <c r="K51" s="13" t="n">
        <v>82.2</v>
      </c>
      <c r="L51" s="11"/>
      <c r="M51" s="11"/>
      <c r="N51" s="11" t="s">
        <v>22</v>
      </c>
    </row>
    <row r="52" customFormat="false" ht="25" hidden="false" customHeight="true" outlineLevel="0" collapsed="false">
      <c r="A52" s="6" t="n">
        <v>49</v>
      </c>
      <c r="B52" s="7" t="s">
        <v>139</v>
      </c>
      <c r="C52" s="7" t="s">
        <v>16</v>
      </c>
      <c r="D52" s="18" t="s">
        <v>140</v>
      </c>
      <c r="E52" s="9" t="str">
        <f aca="false">REPLACE(D52,7,8,"********")</f>
        <v>132525********6936</v>
      </c>
      <c r="F52" s="7" t="s">
        <v>64</v>
      </c>
      <c r="G52" s="11" t="s">
        <v>19</v>
      </c>
      <c r="H52" s="11" t="s">
        <v>20</v>
      </c>
      <c r="I52" s="11" t="s">
        <v>21</v>
      </c>
      <c r="J52" s="12" t="n">
        <v>92</v>
      </c>
      <c r="K52" s="13" t="n">
        <v>85</v>
      </c>
      <c r="L52" s="11"/>
      <c r="M52" s="11"/>
      <c r="N52" s="11" t="s">
        <v>22</v>
      </c>
    </row>
    <row r="53" customFormat="false" ht="25" hidden="false" customHeight="true" outlineLevel="0" collapsed="false">
      <c r="A53" s="6" t="n">
        <v>50</v>
      </c>
      <c r="B53" s="7" t="s">
        <v>141</v>
      </c>
      <c r="C53" s="7" t="s">
        <v>16</v>
      </c>
      <c r="D53" s="18" t="s">
        <v>142</v>
      </c>
      <c r="E53" s="9" t="str">
        <f aca="false">REPLACE(D53,7,8,"********")</f>
        <v>150303********1011</v>
      </c>
      <c r="F53" s="7" t="s">
        <v>64</v>
      </c>
      <c r="G53" s="11" t="s">
        <v>19</v>
      </c>
      <c r="H53" s="11" t="s">
        <v>20</v>
      </c>
      <c r="I53" s="11" t="s">
        <v>21</v>
      </c>
      <c r="J53" s="12" t="n">
        <v>91</v>
      </c>
      <c r="K53" s="13" t="n">
        <v>92.2</v>
      </c>
      <c r="L53" s="11"/>
      <c r="M53" s="11"/>
      <c r="N53" s="11" t="s">
        <v>22</v>
      </c>
    </row>
    <row r="54" customFormat="false" ht="25" hidden="false" customHeight="true" outlineLevel="0" collapsed="false">
      <c r="A54" s="6" t="n">
        <v>51</v>
      </c>
      <c r="B54" s="7" t="s">
        <v>143</v>
      </c>
      <c r="C54" s="7" t="s">
        <v>16</v>
      </c>
      <c r="D54" s="18" t="s">
        <v>144</v>
      </c>
      <c r="E54" s="9" t="str">
        <f aca="false">REPLACE(D54,7,8,"********")</f>
        <v>150303********0515</v>
      </c>
      <c r="F54" s="7" t="s">
        <v>64</v>
      </c>
      <c r="G54" s="11" t="s">
        <v>19</v>
      </c>
      <c r="H54" s="11" t="s">
        <v>20</v>
      </c>
      <c r="I54" s="11" t="s">
        <v>21</v>
      </c>
      <c r="J54" s="12" t="n">
        <v>88</v>
      </c>
      <c r="K54" s="13" t="n">
        <v>86.16</v>
      </c>
      <c r="L54" s="11"/>
      <c r="M54" s="11"/>
      <c r="N54" s="11" t="s">
        <v>22</v>
      </c>
    </row>
    <row r="55" customFormat="false" ht="25" hidden="false" customHeight="true" outlineLevel="0" collapsed="false">
      <c r="A55" s="6" t="n">
        <v>52</v>
      </c>
      <c r="B55" s="7" t="s">
        <v>145</v>
      </c>
      <c r="C55" s="7" t="s">
        <v>16</v>
      </c>
      <c r="D55" s="18" t="s">
        <v>146</v>
      </c>
      <c r="E55" s="9" t="str">
        <f aca="false">REPLACE(D55,7,8,"********")</f>
        <v>150304********2011</v>
      </c>
      <c r="F55" s="7" t="s">
        <v>64</v>
      </c>
      <c r="G55" s="11" t="s">
        <v>19</v>
      </c>
      <c r="H55" s="11" t="s">
        <v>20</v>
      </c>
      <c r="I55" s="11" t="s">
        <v>21</v>
      </c>
      <c r="J55" s="12" t="n">
        <v>80</v>
      </c>
      <c r="K55" s="13" t="s">
        <v>83</v>
      </c>
      <c r="L55" s="11"/>
      <c r="M55" s="11"/>
      <c r="N55" s="11" t="s">
        <v>22</v>
      </c>
    </row>
    <row r="56" customFormat="false" ht="25" hidden="false" customHeight="true" outlineLevel="0" collapsed="false">
      <c r="A56" s="6" t="n">
        <v>53</v>
      </c>
      <c r="B56" s="7" t="s">
        <v>147</v>
      </c>
      <c r="C56" s="7" t="s">
        <v>16</v>
      </c>
      <c r="D56" s="18" t="s">
        <v>148</v>
      </c>
      <c r="E56" s="9" t="str">
        <f aca="false">REPLACE(D56,7,8,"********")</f>
        <v>610625********1032</v>
      </c>
      <c r="F56" s="16" t="s">
        <v>101</v>
      </c>
      <c r="G56" s="11" t="s">
        <v>19</v>
      </c>
      <c r="H56" s="11" t="s">
        <v>20</v>
      </c>
      <c r="I56" s="11" t="s">
        <v>21</v>
      </c>
      <c r="J56" s="12" t="n">
        <v>86</v>
      </c>
      <c r="K56" s="13" t="n">
        <v>85.54</v>
      </c>
      <c r="L56" s="11"/>
      <c r="M56" s="11"/>
      <c r="N56" s="11" t="s">
        <v>22</v>
      </c>
    </row>
    <row r="57" customFormat="false" ht="25" hidden="false" customHeight="true" outlineLevel="0" collapsed="false">
      <c r="A57" s="6" t="n">
        <v>54</v>
      </c>
      <c r="B57" s="7" t="s">
        <v>149</v>
      </c>
      <c r="C57" s="7" t="s">
        <v>16</v>
      </c>
      <c r="D57" s="18" t="s">
        <v>150</v>
      </c>
      <c r="E57" s="9" t="str">
        <f aca="false">REPLACE(D57,7,8,"********")</f>
        <v>150303********2512</v>
      </c>
      <c r="F57" s="16" t="s">
        <v>101</v>
      </c>
      <c r="G57" s="11" t="s">
        <v>19</v>
      </c>
      <c r="H57" s="11" t="s">
        <v>20</v>
      </c>
      <c r="I57" s="11" t="s">
        <v>21</v>
      </c>
      <c r="J57" s="12" t="n">
        <v>85</v>
      </c>
      <c r="K57" s="13" t="n">
        <v>98</v>
      </c>
      <c r="L57" s="11"/>
      <c r="M57" s="11"/>
      <c r="N57" s="11" t="s">
        <v>22</v>
      </c>
    </row>
    <row r="58" customFormat="false" ht="25" hidden="false" customHeight="true" outlineLevel="0" collapsed="false">
      <c r="A58" s="6" t="n">
        <v>55</v>
      </c>
      <c r="B58" s="7" t="s">
        <v>151</v>
      </c>
      <c r="C58" s="7" t="s">
        <v>16</v>
      </c>
      <c r="D58" s="18" t="s">
        <v>152</v>
      </c>
      <c r="E58" s="9" t="str">
        <f aca="false">REPLACE(D58,7,8,"********")</f>
        <v>140224********003X</v>
      </c>
      <c r="F58" s="16" t="s">
        <v>101</v>
      </c>
      <c r="G58" s="11" t="s">
        <v>19</v>
      </c>
      <c r="H58" s="11" t="s">
        <v>20</v>
      </c>
      <c r="I58" s="11" t="s">
        <v>21</v>
      </c>
      <c r="J58" s="12" t="n">
        <v>91</v>
      </c>
      <c r="K58" s="13" t="s">
        <v>98</v>
      </c>
      <c r="L58" s="11"/>
      <c r="M58" s="11"/>
      <c r="N58" s="11" t="s">
        <v>22</v>
      </c>
    </row>
    <row r="59" customFormat="false" ht="25" hidden="false" customHeight="true" outlineLevel="0" collapsed="false">
      <c r="A59" s="6" t="n">
        <v>56</v>
      </c>
      <c r="B59" s="7" t="s">
        <v>153</v>
      </c>
      <c r="C59" s="7" t="s">
        <v>16</v>
      </c>
      <c r="D59" s="18" t="s">
        <v>154</v>
      </c>
      <c r="E59" s="9" t="str">
        <f aca="false">REPLACE(D59,7,8,"********")</f>
        <v>150302********201X</v>
      </c>
      <c r="F59" s="7" t="s">
        <v>64</v>
      </c>
      <c r="G59" s="11" t="s">
        <v>19</v>
      </c>
      <c r="H59" s="11" t="s">
        <v>20</v>
      </c>
      <c r="I59" s="11" t="s">
        <v>21</v>
      </c>
      <c r="J59" s="12" t="n">
        <v>85</v>
      </c>
      <c r="K59" s="13" t="n">
        <v>87.8</v>
      </c>
      <c r="L59" s="11"/>
      <c r="M59" s="11"/>
      <c r="N59" s="11" t="s">
        <v>22</v>
      </c>
    </row>
    <row r="60" customFormat="false" ht="25" hidden="false" customHeight="true" outlineLevel="0" collapsed="false">
      <c r="A60" s="6" t="n">
        <v>57</v>
      </c>
      <c r="B60" s="8" t="s">
        <v>155</v>
      </c>
      <c r="C60" s="8" t="s">
        <v>16</v>
      </c>
      <c r="D60" s="13" t="s">
        <v>156</v>
      </c>
      <c r="E60" s="9" t="str">
        <f aca="false">REPLACE(D60,7,8,"********")</f>
        <v>150303********1010</v>
      </c>
      <c r="F60" s="7" t="s">
        <v>64</v>
      </c>
      <c r="G60" s="11" t="s">
        <v>19</v>
      </c>
      <c r="H60" s="11" t="s">
        <v>20</v>
      </c>
      <c r="I60" s="11" t="s">
        <v>21</v>
      </c>
      <c r="J60" s="12" t="n">
        <v>90</v>
      </c>
      <c r="K60" s="13" t="n">
        <v>94.2</v>
      </c>
      <c r="L60" s="11"/>
      <c r="M60" s="11"/>
      <c r="N60" s="11" t="s">
        <v>22</v>
      </c>
    </row>
    <row r="61" customFormat="false" ht="25" hidden="false" customHeight="true" outlineLevel="0" collapsed="false">
      <c r="A61" s="6" t="n">
        <v>58</v>
      </c>
      <c r="B61" s="20" t="s">
        <v>157</v>
      </c>
      <c r="C61" s="8" t="s">
        <v>16</v>
      </c>
      <c r="D61" s="21" t="s">
        <v>158</v>
      </c>
      <c r="E61" s="9" t="str">
        <f aca="false">REPLACE(D61,7,8,"********")</f>
        <v>150303********3517</v>
      </c>
      <c r="F61" s="7" t="s">
        <v>64</v>
      </c>
      <c r="G61" s="11" t="s">
        <v>19</v>
      </c>
      <c r="H61" s="11" t="s">
        <v>20</v>
      </c>
      <c r="I61" s="11" t="s">
        <v>21</v>
      </c>
      <c r="J61" s="12" t="n">
        <v>84</v>
      </c>
      <c r="K61" s="13" t="s">
        <v>159</v>
      </c>
      <c r="L61" s="11"/>
      <c r="M61" s="11"/>
      <c r="N61" s="11" t="s">
        <v>22</v>
      </c>
    </row>
    <row r="62" customFormat="false" ht="25" hidden="false" customHeight="true" outlineLevel="0" collapsed="false">
      <c r="A62" s="25" t="n">
        <v>59</v>
      </c>
      <c r="B62" s="7" t="s">
        <v>160</v>
      </c>
      <c r="C62" s="7" t="s">
        <v>16</v>
      </c>
      <c r="D62" s="18" t="s">
        <v>161</v>
      </c>
      <c r="E62" s="9" t="str">
        <f aca="false">REPLACE(D62,7,8,"********")</f>
        <v>150304********3513</v>
      </c>
      <c r="F62" s="7" t="s">
        <v>64</v>
      </c>
      <c r="G62" s="11" t="s">
        <v>19</v>
      </c>
      <c r="H62" s="11" t="s">
        <v>20</v>
      </c>
      <c r="I62" s="11" t="s">
        <v>21</v>
      </c>
      <c r="J62" s="12" t="n">
        <v>92</v>
      </c>
      <c r="K62" s="13" t="n">
        <v>88.6</v>
      </c>
      <c r="L62" s="26"/>
      <c r="M62" s="26"/>
      <c r="N62" s="11" t="s">
        <v>22</v>
      </c>
    </row>
    <row r="63" customFormat="false" ht="25" hidden="false" customHeight="true" outlineLevel="0" collapsed="false">
      <c r="A63" s="6" t="n">
        <v>60</v>
      </c>
      <c r="B63" s="7" t="s">
        <v>162</v>
      </c>
      <c r="C63" s="7" t="s">
        <v>16</v>
      </c>
      <c r="D63" s="18" t="s">
        <v>163</v>
      </c>
      <c r="E63" s="9" t="str">
        <f aca="false">REPLACE(D63,7,8,"********")</f>
        <v>152801********4512</v>
      </c>
      <c r="F63" s="7" t="s">
        <v>64</v>
      </c>
      <c r="G63" s="11" t="s">
        <v>19</v>
      </c>
      <c r="H63" s="11" t="s">
        <v>20</v>
      </c>
      <c r="I63" s="11" t="s">
        <v>21</v>
      </c>
      <c r="J63" s="12" t="n">
        <v>89</v>
      </c>
      <c r="K63" s="13" t="n">
        <v>91.74</v>
      </c>
      <c r="L63" s="11"/>
      <c r="M63" s="11"/>
      <c r="N63" s="11" t="s">
        <v>22</v>
      </c>
    </row>
    <row r="64" s="30" customFormat="true" ht="25" hidden="false" customHeight="true" outlineLevel="0" collapsed="false">
      <c r="A64" s="27" t="s">
        <v>164</v>
      </c>
      <c r="B64" s="27"/>
      <c r="C64" s="27"/>
      <c r="D64" s="27"/>
      <c r="E64" s="27"/>
      <c r="F64" s="27"/>
      <c r="G64" s="27"/>
      <c r="H64" s="27"/>
      <c r="I64" s="27"/>
      <c r="J64" s="27"/>
      <c r="K64" s="27"/>
      <c r="L64" s="28"/>
      <c r="M64" s="28"/>
      <c r="N64" s="28"/>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row>
    <row r="65" customFormat="false" ht="25" hidden="false" customHeight="true" outlineLevel="0" collapsed="false">
      <c r="A65" s="31" t="s">
        <v>165</v>
      </c>
      <c r="B65" s="31"/>
      <c r="C65" s="31"/>
      <c r="D65" s="31"/>
      <c r="E65" s="31"/>
      <c r="F65" s="31"/>
      <c r="G65" s="31"/>
      <c r="H65" s="31"/>
      <c r="I65" s="31"/>
      <c r="J65" s="31"/>
      <c r="K65" s="31"/>
      <c r="L65" s="31"/>
      <c r="M65" s="31"/>
      <c r="N65" s="31"/>
    </row>
    <row r="66" customFormat="false" ht="25" hidden="false" customHeight="true" outlineLevel="0" collapsed="false">
      <c r="A66" s="32" t="s">
        <v>2</v>
      </c>
      <c r="B66" s="32" t="s">
        <v>3</v>
      </c>
      <c r="C66" s="32" t="s">
        <v>4</v>
      </c>
      <c r="D66" s="32" t="s">
        <v>5</v>
      </c>
      <c r="E66" s="24" t="s">
        <v>5</v>
      </c>
      <c r="F66" s="33" t="s">
        <v>6</v>
      </c>
      <c r="G66" s="33" t="s">
        <v>7</v>
      </c>
      <c r="H66" s="33" t="s">
        <v>8</v>
      </c>
      <c r="I66" s="33" t="s">
        <v>9</v>
      </c>
      <c r="J66" s="33" t="s">
        <v>10</v>
      </c>
      <c r="K66" s="33" t="s">
        <v>11</v>
      </c>
      <c r="L66" s="33" t="s">
        <v>12</v>
      </c>
      <c r="M66" s="33" t="s">
        <v>13</v>
      </c>
      <c r="N66" s="33" t="s">
        <v>14</v>
      </c>
    </row>
    <row r="67" customFormat="false" ht="25" hidden="false" customHeight="true" outlineLevel="0" collapsed="false">
      <c r="A67" s="34" t="n">
        <v>1</v>
      </c>
      <c r="B67" s="35" t="s">
        <v>166</v>
      </c>
      <c r="C67" s="10" t="s">
        <v>16</v>
      </c>
      <c r="D67" s="14" t="s">
        <v>167</v>
      </c>
      <c r="E67" s="9" t="str">
        <f aca="false">REPLACE(D67,7,8,"********")</f>
        <v>150302********3015</v>
      </c>
      <c r="F67" s="35" t="s">
        <v>168</v>
      </c>
      <c r="G67" s="11" t="s">
        <v>19</v>
      </c>
      <c r="H67" s="11" t="s">
        <v>20</v>
      </c>
      <c r="I67" s="11" t="s">
        <v>21</v>
      </c>
      <c r="J67" s="14" t="s">
        <v>48</v>
      </c>
      <c r="K67" s="35" t="n">
        <v>94</v>
      </c>
      <c r="L67" s="34"/>
      <c r="M67" s="34"/>
      <c r="N67" s="11" t="s">
        <v>22</v>
      </c>
    </row>
    <row r="68" customFormat="false" ht="25" hidden="false" customHeight="true" outlineLevel="0" collapsed="false">
      <c r="A68" s="34" t="n">
        <v>2</v>
      </c>
      <c r="B68" s="35" t="s">
        <v>169</v>
      </c>
      <c r="C68" s="10" t="s">
        <v>59</v>
      </c>
      <c r="D68" s="14" t="s">
        <v>170</v>
      </c>
      <c r="E68" s="9" t="str">
        <f aca="false">REPLACE(D68,7,8,"********")</f>
        <v>150421********1527</v>
      </c>
      <c r="F68" s="35" t="s">
        <v>168</v>
      </c>
      <c r="G68" s="11" t="s">
        <v>19</v>
      </c>
      <c r="H68" s="11" t="s">
        <v>20</v>
      </c>
      <c r="I68" s="11" t="s">
        <v>21</v>
      </c>
      <c r="J68" s="14" t="s">
        <v>171</v>
      </c>
      <c r="K68" s="35" t="n">
        <v>100</v>
      </c>
      <c r="L68" s="34"/>
      <c r="M68" s="34"/>
      <c r="N68" s="11" t="s">
        <v>22</v>
      </c>
    </row>
    <row r="69" customFormat="false" ht="25" hidden="false" customHeight="true" outlineLevel="0" collapsed="false">
      <c r="A69" s="34" t="n">
        <v>3</v>
      </c>
      <c r="B69" s="35" t="s">
        <v>172</v>
      </c>
      <c r="C69" s="10" t="s">
        <v>16</v>
      </c>
      <c r="D69" s="14" t="s">
        <v>173</v>
      </c>
      <c r="E69" s="9" t="str">
        <f aca="false">REPLACE(D69,7,8,"********")</f>
        <v>152823********1016</v>
      </c>
      <c r="F69" s="35" t="s">
        <v>168</v>
      </c>
      <c r="G69" s="11" t="s">
        <v>19</v>
      </c>
      <c r="H69" s="11" t="s">
        <v>20</v>
      </c>
      <c r="I69" s="11" t="s">
        <v>21</v>
      </c>
      <c r="J69" s="14" t="s">
        <v>174</v>
      </c>
      <c r="K69" s="35" t="n">
        <v>92.4</v>
      </c>
      <c r="L69" s="34"/>
      <c r="M69" s="34"/>
      <c r="N69" s="11" t="s">
        <v>22</v>
      </c>
    </row>
    <row r="70" customFormat="false" ht="25" hidden="false" customHeight="true" outlineLevel="0" collapsed="false">
      <c r="A70" s="34" t="n">
        <v>4</v>
      </c>
      <c r="B70" s="35" t="s">
        <v>175</v>
      </c>
      <c r="C70" s="10" t="s">
        <v>16</v>
      </c>
      <c r="D70" s="14" t="s">
        <v>176</v>
      </c>
      <c r="E70" s="9" t="str">
        <f aca="false">REPLACE(D70,7,8,"********")</f>
        <v>150304********2018</v>
      </c>
      <c r="F70" s="35" t="s">
        <v>177</v>
      </c>
      <c r="G70" s="11" t="s">
        <v>19</v>
      </c>
      <c r="H70" s="11" t="s">
        <v>20</v>
      </c>
      <c r="I70" s="11" t="s">
        <v>21</v>
      </c>
      <c r="J70" s="14" t="s">
        <v>178</v>
      </c>
      <c r="K70" s="35" t="n">
        <v>96</v>
      </c>
      <c r="L70" s="34"/>
      <c r="M70" s="34"/>
      <c r="N70" s="11" t="s">
        <v>22</v>
      </c>
    </row>
    <row r="71" customFormat="false" ht="25" hidden="false" customHeight="true" outlineLevel="0" collapsed="false">
      <c r="A71" s="34" t="n">
        <v>5</v>
      </c>
      <c r="B71" s="35" t="s">
        <v>179</v>
      </c>
      <c r="C71" s="10" t="s">
        <v>16</v>
      </c>
      <c r="D71" s="36" t="s">
        <v>180</v>
      </c>
      <c r="E71" s="9" t="str">
        <f aca="false">REPLACE(D71,7,8,"********")</f>
        <v>622821********1910</v>
      </c>
      <c r="F71" s="35" t="s">
        <v>177</v>
      </c>
      <c r="G71" s="11" t="s">
        <v>19</v>
      </c>
      <c r="H71" s="11" t="s">
        <v>20</v>
      </c>
      <c r="I71" s="11" t="s">
        <v>21</v>
      </c>
      <c r="J71" s="36" t="s">
        <v>37</v>
      </c>
      <c r="K71" s="35" t="n">
        <v>85.8</v>
      </c>
      <c r="L71" s="34"/>
      <c r="M71" s="34"/>
      <c r="N71" s="11" t="s">
        <v>22</v>
      </c>
    </row>
    <row r="72" customFormat="false" ht="25" hidden="false" customHeight="true" outlineLevel="0" collapsed="false">
      <c r="A72" s="34" t="n">
        <v>6</v>
      </c>
      <c r="B72" s="35" t="s">
        <v>181</v>
      </c>
      <c r="C72" s="10" t="s">
        <v>16</v>
      </c>
      <c r="D72" s="36" t="s">
        <v>182</v>
      </c>
      <c r="E72" s="9" t="str">
        <f aca="false">REPLACE(D72,7,8,"********")</f>
        <v>150428********1214</v>
      </c>
      <c r="F72" s="16" t="s">
        <v>108</v>
      </c>
      <c r="G72" s="11" t="s">
        <v>19</v>
      </c>
      <c r="H72" s="11" t="s">
        <v>20</v>
      </c>
      <c r="I72" s="11" t="s">
        <v>21</v>
      </c>
      <c r="J72" s="36" t="s">
        <v>183</v>
      </c>
      <c r="K72" s="35" t="n">
        <v>95</v>
      </c>
      <c r="L72" s="34"/>
      <c r="M72" s="34"/>
      <c r="N72" s="11" t="s">
        <v>22</v>
      </c>
    </row>
    <row r="73" customFormat="false" ht="25" hidden="false" customHeight="true" outlineLevel="0" collapsed="false">
      <c r="A73" s="34" t="n">
        <v>7</v>
      </c>
      <c r="B73" s="35" t="s">
        <v>184</v>
      </c>
      <c r="C73" s="10" t="s">
        <v>16</v>
      </c>
      <c r="D73" s="14" t="s">
        <v>185</v>
      </c>
      <c r="E73" s="9" t="str">
        <f aca="false">REPLACE(D73,7,8,"********")</f>
        <v>152724********211X</v>
      </c>
      <c r="F73" s="16" t="s">
        <v>108</v>
      </c>
      <c r="G73" s="11" t="s">
        <v>19</v>
      </c>
      <c r="H73" s="11" t="s">
        <v>20</v>
      </c>
      <c r="I73" s="11" t="s">
        <v>21</v>
      </c>
      <c r="J73" s="14" t="s">
        <v>186</v>
      </c>
      <c r="K73" s="35" t="n">
        <v>87.8</v>
      </c>
      <c r="L73" s="34"/>
      <c r="M73" s="34"/>
      <c r="N73" s="11" t="s">
        <v>22</v>
      </c>
    </row>
    <row r="74" customFormat="false" ht="25" hidden="false" customHeight="true" outlineLevel="0" collapsed="false">
      <c r="A74" s="34" t="n">
        <v>8</v>
      </c>
      <c r="B74" s="35" t="s">
        <v>187</v>
      </c>
      <c r="C74" s="10" t="s">
        <v>16</v>
      </c>
      <c r="D74" s="14" t="s">
        <v>188</v>
      </c>
      <c r="E74" s="9" t="str">
        <f aca="false">REPLACE(D74,7,8,"********")</f>
        <v>220724********4419</v>
      </c>
      <c r="F74" s="16" t="s">
        <v>101</v>
      </c>
      <c r="G74" s="11" t="s">
        <v>19</v>
      </c>
      <c r="H74" s="11" t="s">
        <v>20</v>
      </c>
      <c r="I74" s="11" t="s">
        <v>21</v>
      </c>
      <c r="J74" s="14" t="s">
        <v>189</v>
      </c>
      <c r="K74" s="35" t="n">
        <v>94.4</v>
      </c>
      <c r="L74" s="34"/>
      <c r="M74" s="34"/>
      <c r="N74" s="11" t="s">
        <v>22</v>
      </c>
    </row>
    <row r="75" customFormat="false" ht="25" hidden="false" customHeight="true" outlineLevel="0" collapsed="false">
      <c r="A75" s="34" t="n">
        <v>9</v>
      </c>
      <c r="B75" s="35" t="s">
        <v>190</v>
      </c>
      <c r="C75" s="10" t="s">
        <v>16</v>
      </c>
      <c r="D75" s="14" t="s">
        <v>191</v>
      </c>
      <c r="E75" s="9" t="str">
        <f aca="false">REPLACE(D75,7,8,"********")</f>
        <v>150221********2655</v>
      </c>
      <c r="F75" s="35" t="s">
        <v>192</v>
      </c>
      <c r="G75" s="11" t="s">
        <v>19</v>
      </c>
      <c r="H75" s="11" t="s">
        <v>20</v>
      </c>
      <c r="I75" s="11" t="s">
        <v>21</v>
      </c>
      <c r="J75" s="14" t="s">
        <v>171</v>
      </c>
      <c r="K75" s="35" t="n">
        <v>91.2</v>
      </c>
      <c r="L75" s="34"/>
      <c r="M75" s="34"/>
      <c r="N75" s="11" t="s">
        <v>22</v>
      </c>
    </row>
    <row r="76" customFormat="false" ht="25" hidden="false" customHeight="true" outlineLevel="0" collapsed="false">
      <c r="A76" s="34" t="n">
        <v>10</v>
      </c>
      <c r="B76" s="35" t="s">
        <v>193</v>
      </c>
      <c r="C76" s="10" t="s">
        <v>16</v>
      </c>
      <c r="D76" s="14" t="s">
        <v>194</v>
      </c>
      <c r="E76" s="9" t="str">
        <f aca="false">REPLACE(D76,7,8,"********")</f>
        <v>150421********4479</v>
      </c>
      <c r="F76" s="35" t="s">
        <v>195</v>
      </c>
      <c r="G76" s="11" t="s">
        <v>19</v>
      </c>
      <c r="H76" s="11" t="s">
        <v>20</v>
      </c>
      <c r="I76" s="11" t="s">
        <v>21</v>
      </c>
      <c r="J76" s="14" t="s">
        <v>196</v>
      </c>
      <c r="K76" s="35" t="n">
        <v>82</v>
      </c>
      <c r="L76" s="34"/>
      <c r="M76" s="34"/>
      <c r="N76" s="11" t="s">
        <v>22</v>
      </c>
    </row>
    <row r="77" customFormat="false" ht="25" hidden="false" customHeight="true" outlineLevel="0" collapsed="false">
      <c r="A77" s="34" t="n">
        <v>11</v>
      </c>
      <c r="B77" s="35" t="s">
        <v>197</v>
      </c>
      <c r="C77" s="10" t="s">
        <v>16</v>
      </c>
      <c r="D77" s="14" t="s">
        <v>198</v>
      </c>
      <c r="E77" s="9" t="str">
        <f aca="false">REPLACE(D77,7,8,"********")</f>
        <v>612501********8177</v>
      </c>
      <c r="F77" s="35" t="s">
        <v>199</v>
      </c>
      <c r="G77" s="11" t="s">
        <v>19</v>
      </c>
      <c r="H77" s="11" t="s">
        <v>20</v>
      </c>
      <c r="I77" s="11" t="s">
        <v>21</v>
      </c>
      <c r="J77" s="14" t="s">
        <v>95</v>
      </c>
      <c r="K77" s="14" t="s">
        <v>200</v>
      </c>
      <c r="L77" s="34"/>
      <c r="M77" s="34"/>
      <c r="N77" s="11" t="s">
        <v>22</v>
      </c>
    </row>
    <row r="78" customFormat="false" ht="25" hidden="false" customHeight="true" outlineLevel="0" collapsed="false">
      <c r="A78" s="34" t="n">
        <v>12</v>
      </c>
      <c r="B78" s="35" t="s">
        <v>201</v>
      </c>
      <c r="C78" s="10" t="s">
        <v>16</v>
      </c>
      <c r="D78" s="14" t="s">
        <v>202</v>
      </c>
      <c r="E78" s="9" t="str">
        <f aca="false">REPLACE(D78,7,8,"********")</f>
        <v>622424********6117</v>
      </c>
      <c r="F78" s="35" t="s">
        <v>199</v>
      </c>
      <c r="G78" s="11" t="s">
        <v>19</v>
      </c>
      <c r="H78" s="11" t="s">
        <v>20</v>
      </c>
      <c r="I78" s="11" t="s">
        <v>21</v>
      </c>
      <c r="J78" s="14" t="s">
        <v>41</v>
      </c>
      <c r="K78" s="35" t="n">
        <v>91</v>
      </c>
      <c r="L78" s="34"/>
      <c r="M78" s="34"/>
      <c r="N78" s="11" t="s">
        <v>22</v>
      </c>
    </row>
    <row r="79" customFormat="false" ht="25" hidden="false" customHeight="true" outlineLevel="0" collapsed="false">
      <c r="A79" s="34" t="n">
        <v>13</v>
      </c>
      <c r="B79" s="37" t="s">
        <v>203</v>
      </c>
      <c r="C79" s="22" t="s">
        <v>16</v>
      </c>
      <c r="D79" s="38" t="s">
        <v>204</v>
      </c>
      <c r="E79" s="9" t="str">
        <f aca="false">REPLACE(D79,7,8,"********")</f>
        <v>150122********0619</v>
      </c>
      <c r="F79" s="22" t="s">
        <v>205</v>
      </c>
      <c r="G79" s="11" t="s">
        <v>19</v>
      </c>
      <c r="H79" s="11" t="s">
        <v>20</v>
      </c>
      <c r="I79" s="11" t="s">
        <v>21</v>
      </c>
      <c r="J79" s="14" t="s">
        <v>189</v>
      </c>
      <c r="K79" s="35" t="n">
        <v>90.22</v>
      </c>
      <c r="L79" s="34"/>
      <c r="M79" s="34"/>
      <c r="N79" s="11" t="s">
        <v>22</v>
      </c>
    </row>
    <row r="80" customFormat="false" ht="25" hidden="false" customHeight="true" outlineLevel="0" collapsed="false">
      <c r="A80" s="34" t="n">
        <v>14</v>
      </c>
      <c r="B80" s="35" t="s">
        <v>206</v>
      </c>
      <c r="C80" s="10" t="s">
        <v>16</v>
      </c>
      <c r="D80" s="14" t="s">
        <v>207</v>
      </c>
      <c r="E80" s="9" t="str">
        <f aca="false">REPLACE(D80,7,8,"********")</f>
        <v>152302********251X</v>
      </c>
      <c r="F80" s="35" t="s">
        <v>195</v>
      </c>
      <c r="G80" s="11" t="s">
        <v>19</v>
      </c>
      <c r="H80" s="11" t="s">
        <v>20</v>
      </c>
      <c r="I80" s="11" t="s">
        <v>21</v>
      </c>
      <c r="J80" s="14" t="s">
        <v>178</v>
      </c>
      <c r="K80" s="14" t="s">
        <v>159</v>
      </c>
      <c r="L80" s="34"/>
      <c r="M80" s="34"/>
      <c r="N80" s="11" t="s">
        <v>22</v>
      </c>
    </row>
    <row r="81" customFormat="false" ht="25" hidden="false" customHeight="true" outlineLevel="0" collapsed="false">
      <c r="A81" s="34" t="n">
        <v>15</v>
      </c>
      <c r="B81" s="35" t="s">
        <v>208</v>
      </c>
      <c r="C81" s="10" t="s">
        <v>16</v>
      </c>
      <c r="D81" s="14" t="s">
        <v>209</v>
      </c>
      <c r="E81" s="9" t="str">
        <f aca="false">REPLACE(D81,7,8,"********")</f>
        <v>150825********0211</v>
      </c>
      <c r="F81" s="35" t="s">
        <v>195</v>
      </c>
      <c r="G81" s="11" t="s">
        <v>19</v>
      </c>
      <c r="H81" s="11" t="s">
        <v>20</v>
      </c>
      <c r="I81" s="11" t="s">
        <v>21</v>
      </c>
      <c r="J81" s="14" t="s">
        <v>83</v>
      </c>
      <c r="K81" s="35" t="n">
        <v>82.6</v>
      </c>
      <c r="L81" s="34"/>
      <c r="M81" s="34"/>
      <c r="N81" s="11" t="s">
        <v>22</v>
      </c>
    </row>
    <row r="82" customFormat="false" ht="25" hidden="false" customHeight="true" outlineLevel="0" collapsed="false">
      <c r="A82" s="34" t="n">
        <v>16</v>
      </c>
      <c r="B82" s="35" t="s">
        <v>210</v>
      </c>
      <c r="C82" s="10" t="s">
        <v>16</v>
      </c>
      <c r="D82" s="14" t="s">
        <v>211</v>
      </c>
      <c r="E82" s="9" t="str">
        <f aca="false">REPLACE(D82,7,8,"********")</f>
        <v>150222********3572</v>
      </c>
      <c r="F82" s="35" t="s">
        <v>195</v>
      </c>
      <c r="G82" s="11" t="s">
        <v>19</v>
      </c>
      <c r="H82" s="11" t="s">
        <v>20</v>
      </c>
      <c r="I82" s="11" t="s">
        <v>21</v>
      </c>
      <c r="J82" s="14" t="s">
        <v>212</v>
      </c>
      <c r="K82" s="35" t="n">
        <v>89.2</v>
      </c>
      <c r="L82" s="34"/>
      <c r="M82" s="34"/>
      <c r="N82" s="11" t="s">
        <v>22</v>
      </c>
    </row>
    <row r="83" customFormat="false" ht="25" hidden="false" customHeight="true" outlineLevel="0" collapsed="false">
      <c r="A83" s="34" t="n">
        <v>17</v>
      </c>
      <c r="B83" s="35" t="s">
        <v>213</v>
      </c>
      <c r="C83" s="10" t="s">
        <v>16</v>
      </c>
      <c r="D83" s="14" t="s">
        <v>214</v>
      </c>
      <c r="E83" s="9" t="str">
        <f aca="false">REPLACE(D83,7,8,"********")</f>
        <v>152724********0033</v>
      </c>
      <c r="F83" s="35" t="s">
        <v>195</v>
      </c>
      <c r="G83" s="11" t="s">
        <v>19</v>
      </c>
      <c r="H83" s="11" t="s">
        <v>20</v>
      </c>
      <c r="I83" s="11" t="s">
        <v>21</v>
      </c>
      <c r="J83" s="14" t="s">
        <v>95</v>
      </c>
      <c r="K83" s="35" t="n">
        <v>90.2</v>
      </c>
      <c r="L83" s="34"/>
      <c r="M83" s="34"/>
      <c r="N83" s="11" t="s">
        <v>22</v>
      </c>
    </row>
    <row r="84" customFormat="false" ht="25" hidden="false" customHeight="true" outlineLevel="0" collapsed="false">
      <c r="A84" s="34" t="n">
        <v>18</v>
      </c>
      <c r="B84" s="35" t="s">
        <v>215</v>
      </c>
      <c r="C84" s="10" t="s">
        <v>16</v>
      </c>
      <c r="D84" s="14" t="s">
        <v>216</v>
      </c>
      <c r="E84" s="9" t="str">
        <f aca="false">REPLACE(D84,7,8,"********")</f>
        <v>152725********1834</v>
      </c>
      <c r="F84" s="35" t="s">
        <v>195</v>
      </c>
      <c r="G84" s="11" t="s">
        <v>19</v>
      </c>
      <c r="H84" s="11" t="s">
        <v>20</v>
      </c>
      <c r="I84" s="11" t="s">
        <v>21</v>
      </c>
      <c r="J84" s="14" t="s">
        <v>95</v>
      </c>
      <c r="K84" s="35" t="n">
        <v>85.4</v>
      </c>
      <c r="L84" s="34"/>
      <c r="M84" s="34"/>
      <c r="N84" s="11" t="s">
        <v>22</v>
      </c>
    </row>
    <row r="85" customFormat="false" ht="25" hidden="false" customHeight="true" outlineLevel="0" collapsed="false">
      <c r="A85" s="34" t="n">
        <v>19</v>
      </c>
      <c r="B85" s="35" t="s">
        <v>217</v>
      </c>
      <c r="C85" s="10" t="s">
        <v>16</v>
      </c>
      <c r="D85" s="14" t="s">
        <v>218</v>
      </c>
      <c r="E85" s="9" t="str">
        <f aca="false">REPLACE(D85,7,8,"********")</f>
        <v>620524********327X</v>
      </c>
      <c r="F85" s="39" t="s">
        <v>101</v>
      </c>
      <c r="G85" s="11" t="s">
        <v>19</v>
      </c>
      <c r="H85" s="11" t="s">
        <v>20</v>
      </c>
      <c r="I85" s="11" t="s">
        <v>21</v>
      </c>
      <c r="J85" s="14" t="s">
        <v>95</v>
      </c>
      <c r="K85" s="35" t="n">
        <v>96.34</v>
      </c>
      <c r="L85" s="34"/>
      <c r="M85" s="34"/>
      <c r="N85" s="11" t="s">
        <v>22</v>
      </c>
    </row>
    <row r="86" customFormat="false" ht="25" hidden="false" customHeight="true" outlineLevel="0" collapsed="false">
      <c r="A86" s="34" t="n">
        <v>20</v>
      </c>
      <c r="B86" s="35" t="s">
        <v>219</v>
      </c>
      <c r="C86" s="10" t="s">
        <v>16</v>
      </c>
      <c r="D86" s="14" t="s">
        <v>220</v>
      </c>
      <c r="E86" s="9" t="str">
        <f aca="false">REPLACE(D86,7,8,"********")</f>
        <v>150302********1578</v>
      </c>
      <c r="F86" s="40" t="s">
        <v>168</v>
      </c>
      <c r="G86" s="11" t="s">
        <v>19</v>
      </c>
      <c r="H86" s="11" t="s">
        <v>20</v>
      </c>
      <c r="I86" s="11" t="s">
        <v>21</v>
      </c>
      <c r="J86" s="14" t="s">
        <v>48</v>
      </c>
      <c r="K86" s="35" t="n">
        <v>93.8</v>
      </c>
      <c r="L86" s="34"/>
      <c r="M86" s="34"/>
      <c r="N86" s="11" t="s">
        <v>22</v>
      </c>
    </row>
    <row r="87" customFormat="false" ht="25" hidden="false" customHeight="true" outlineLevel="0" collapsed="false">
      <c r="A87" s="27" t="s">
        <v>164</v>
      </c>
      <c r="B87" s="27"/>
      <c r="C87" s="27"/>
      <c r="D87" s="27"/>
      <c r="E87" s="27"/>
      <c r="F87" s="27"/>
      <c r="G87" s="27"/>
      <c r="H87" s="27"/>
      <c r="I87" s="27"/>
      <c r="J87" s="27"/>
      <c r="K87" s="27"/>
      <c r="L87" s="28"/>
      <c r="M87" s="28"/>
      <c r="N87" s="28"/>
    </row>
    <row r="88" customFormat="false" ht="25" hidden="false" customHeight="true" outlineLevel="0" collapsed="false">
      <c r="A88" s="31" t="s">
        <v>221</v>
      </c>
      <c r="B88" s="31"/>
      <c r="C88" s="31"/>
      <c r="D88" s="31"/>
      <c r="E88" s="31"/>
      <c r="F88" s="31"/>
      <c r="G88" s="31"/>
      <c r="H88" s="31"/>
      <c r="I88" s="31"/>
      <c r="J88" s="31"/>
      <c r="K88" s="31"/>
      <c r="L88" s="31"/>
      <c r="M88" s="31"/>
      <c r="N88" s="31"/>
    </row>
    <row r="89" customFormat="false" ht="25" hidden="false" customHeight="true" outlineLevel="0" collapsed="false">
      <c r="A89" s="32" t="s">
        <v>2</v>
      </c>
      <c r="B89" s="32" t="s">
        <v>3</v>
      </c>
      <c r="C89" s="32" t="s">
        <v>4</v>
      </c>
      <c r="D89" s="32" t="s">
        <v>5</v>
      </c>
      <c r="E89" s="24" t="s">
        <v>5</v>
      </c>
      <c r="F89" s="33" t="s">
        <v>6</v>
      </c>
      <c r="G89" s="33" t="s">
        <v>7</v>
      </c>
      <c r="H89" s="33" t="s">
        <v>8</v>
      </c>
      <c r="I89" s="33" t="s">
        <v>9</v>
      </c>
      <c r="J89" s="33" t="s">
        <v>10</v>
      </c>
      <c r="K89" s="33" t="s">
        <v>11</v>
      </c>
      <c r="L89" s="33" t="s">
        <v>12</v>
      </c>
      <c r="M89" s="33" t="s">
        <v>13</v>
      </c>
      <c r="N89" s="33" t="s">
        <v>14</v>
      </c>
    </row>
    <row r="90" customFormat="false" ht="25" hidden="false" customHeight="true" outlineLevel="0" collapsed="false">
      <c r="A90" s="41" t="n">
        <v>1</v>
      </c>
      <c r="B90" s="37" t="s">
        <v>222</v>
      </c>
      <c r="C90" s="22" t="s">
        <v>16</v>
      </c>
      <c r="D90" s="38" t="s">
        <v>223</v>
      </c>
      <c r="E90" s="9" t="str">
        <f aca="false">REPLACE(D90,7,8,"********")</f>
        <v>150421********179X</v>
      </c>
      <c r="F90" s="22" t="s">
        <v>224</v>
      </c>
      <c r="G90" s="11" t="s">
        <v>19</v>
      </c>
      <c r="H90" s="11" t="s">
        <v>20</v>
      </c>
      <c r="I90" s="11" t="s">
        <v>21</v>
      </c>
      <c r="J90" s="18" t="s">
        <v>80</v>
      </c>
      <c r="K90" s="13" t="n">
        <v>85.46</v>
      </c>
      <c r="L90" s="34"/>
      <c r="M90" s="34"/>
      <c r="N90" s="11" t="s">
        <v>22</v>
      </c>
    </row>
    <row r="91" customFormat="false" ht="25" hidden="false" customHeight="true" outlineLevel="0" collapsed="false">
      <c r="A91" s="41" t="n">
        <v>2</v>
      </c>
      <c r="B91" s="42" t="s">
        <v>225</v>
      </c>
      <c r="C91" s="22" t="s">
        <v>16</v>
      </c>
      <c r="D91" s="43" t="s">
        <v>226</v>
      </c>
      <c r="E91" s="9" t="str">
        <f aca="false">REPLACE(D91,7,8,"********")</f>
        <v>152726********0319</v>
      </c>
      <c r="F91" s="10" t="s">
        <v>18</v>
      </c>
      <c r="G91" s="11" t="s">
        <v>19</v>
      </c>
      <c r="H91" s="11" t="s">
        <v>20</v>
      </c>
      <c r="I91" s="11" t="s">
        <v>21</v>
      </c>
      <c r="J91" s="18" t="s">
        <v>186</v>
      </c>
      <c r="K91" s="13" t="n">
        <v>83</v>
      </c>
      <c r="L91" s="34"/>
      <c r="M91" s="34"/>
      <c r="N91" s="11" t="s">
        <v>22</v>
      </c>
    </row>
    <row r="92" customFormat="false" ht="25" hidden="false" customHeight="true" outlineLevel="0" collapsed="false">
      <c r="A92" s="41" t="n">
        <v>3</v>
      </c>
      <c r="B92" s="42" t="s">
        <v>227</v>
      </c>
      <c r="C92" s="22" t="s">
        <v>16</v>
      </c>
      <c r="D92" s="43" t="s">
        <v>228</v>
      </c>
      <c r="E92" s="9" t="str">
        <f aca="false">REPLACE(D92,7,8,"********")</f>
        <v>620524********3277</v>
      </c>
      <c r="F92" s="16" t="s">
        <v>101</v>
      </c>
      <c r="G92" s="11" t="s">
        <v>19</v>
      </c>
      <c r="H92" s="11" t="s">
        <v>20</v>
      </c>
      <c r="I92" s="11" t="s">
        <v>21</v>
      </c>
      <c r="J92" s="18" t="s">
        <v>174</v>
      </c>
      <c r="K92" s="13" t="n">
        <v>95.2</v>
      </c>
      <c r="L92" s="34"/>
      <c r="M92" s="34"/>
      <c r="N92" s="11" t="s">
        <v>22</v>
      </c>
    </row>
    <row r="93" customFormat="false" ht="25" hidden="false" customHeight="true" outlineLevel="0" collapsed="false">
      <c r="A93" s="41" t="n">
        <v>4</v>
      </c>
      <c r="B93" s="42" t="s">
        <v>229</v>
      </c>
      <c r="C93" s="42" t="s">
        <v>16</v>
      </c>
      <c r="D93" s="44" t="s">
        <v>230</v>
      </c>
      <c r="E93" s="9" t="str">
        <f aca="false">REPLACE(D93,7,8,"********")</f>
        <v>152725********1813</v>
      </c>
      <c r="F93" s="16" t="s">
        <v>101</v>
      </c>
      <c r="G93" s="11" t="s">
        <v>19</v>
      </c>
      <c r="H93" s="11" t="s">
        <v>20</v>
      </c>
      <c r="I93" s="11" t="s">
        <v>21</v>
      </c>
      <c r="J93" s="18" t="s">
        <v>189</v>
      </c>
      <c r="K93" s="13" t="n">
        <v>88</v>
      </c>
      <c r="L93" s="34"/>
      <c r="M93" s="34"/>
      <c r="N93" s="11" t="s">
        <v>22</v>
      </c>
    </row>
    <row r="94" customFormat="false" ht="25" hidden="false" customHeight="true" outlineLevel="0" collapsed="false">
      <c r="A94" s="41" t="n">
        <v>5</v>
      </c>
      <c r="B94" s="42" t="s">
        <v>231</v>
      </c>
      <c r="C94" s="42" t="s">
        <v>16</v>
      </c>
      <c r="D94" s="44" t="s">
        <v>232</v>
      </c>
      <c r="E94" s="9" t="str">
        <f aca="false">REPLACE(D94,7,8,"********")</f>
        <v>150303********0516</v>
      </c>
      <c r="F94" s="45" t="s">
        <v>233</v>
      </c>
      <c r="G94" s="11" t="s">
        <v>19</v>
      </c>
      <c r="H94" s="11" t="s">
        <v>20</v>
      </c>
      <c r="I94" s="11" t="s">
        <v>21</v>
      </c>
      <c r="J94" s="18" t="s">
        <v>120</v>
      </c>
      <c r="K94" s="13" t="s">
        <v>234</v>
      </c>
      <c r="L94" s="34"/>
      <c r="M94" s="34"/>
      <c r="N94" s="11" t="s">
        <v>22</v>
      </c>
    </row>
    <row r="95" customFormat="false" ht="25" hidden="false" customHeight="true" outlineLevel="0" collapsed="false">
      <c r="A95" s="41" t="n">
        <v>6</v>
      </c>
      <c r="B95" s="42" t="s">
        <v>235</v>
      </c>
      <c r="C95" s="42" t="s">
        <v>16</v>
      </c>
      <c r="D95" s="44" t="s">
        <v>236</v>
      </c>
      <c r="E95" s="9" t="str">
        <f aca="false">REPLACE(D95,7,8,"********")</f>
        <v>642223********3412</v>
      </c>
      <c r="F95" s="16" t="s">
        <v>101</v>
      </c>
      <c r="G95" s="11" t="s">
        <v>19</v>
      </c>
      <c r="H95" s="11" t="s">
        <v>20</v>
      </c>
      <c r="I95" s="11" t="s">
        <v>21</v>
      </c>
      <c r="J95" s="18" t="s">
        <v>171</v>
      </c>
      <c r="K95" s="13" t="n">
        <v>100</v>
      </c>
      <c r="L95" s="34"/>
      <c r="M95" s="34"/>
      <c r="N95" s="11" t="s">
        <v>22</v>
      </c>
    </row>
    <row r="96" customFormat="false" ht="25" hidden="false" customHeight="true" outlineLevel="0" collapsed="false">
      <c r="A96" s="41" t="n">
        <v>7</v>
      </c>
      <c r="B96" s="46" t="s">
        <v>237</v>
      </c>
      <c r="C96" s="46" t="s">
        <v>16</v>
      </c>
      <c r="D96" s="13" t="s">
        <v>238</v>
      </c>
      <c r="E96" s="9" t="str">
        <f aca="false">REPLACE(D96,7,8,"********")</f>
        <v>150303********303X</v>
      </c>
      <c r="F96" s="16" t="s">
        <v>101</v>
      </c>
      <c r="G96" s="11" t="s">
        <v>19</v>
      </c>
      <c r="H96" s="11" t="s">
        <v>20</v>
      </c>
      <c r="I96" s="11" t="s">
        <v>21</v>
      </c>
      <c r="J96" s="18" t="s">
        <v>186</v>
      </c>
      <c r="K96" s="46" t="n">
        <v>90.2</v>
      </c>
      <c r="L96" s="34"/>
      <c r="M96" s="34"/>
      <c r="N96" s="11" t="s">
        <v>22</v>
      </c>
    </row>
    <row r="97" customFormat="false" ht="25" hidden="false" customHeight="true" outlineLevel="0" collapsed="false">
      <c r="A97" s="41" t="n">
        <v>8</v>
      </c>
      <c r="B97" s="42" t="s">
        <v>239</v>
      </c>
      <c r="C97" s="42" t="s">
        <v>16</v>
      </c>
      <c r="D97" s="44" t="s">
        <v>240</v>
      </c>
      <c r="E97" s="9" t="str">
        <f aca="false">REPLACE(D97,7,8,"********")</f>
        <v>150303********3015</v>
      </c>
      <c r="F97" s="16" t="s">
        <v>101</v>
      </c>
      <c r="G97" s="11" t="s">
        <v>19</v>
      </c>
      <c r="H97" s="11" t="s">
        <v>20</v>
      </c>
      <c r="I97" s="11" t="s">
        <v>21</v>
      </c>
      <c r="J97" s="18" t="s">
        <v>80</v>
      </c>
      <c r="K97" s="46" t="n">
        <v>89.4</v>
      </c>
      <c r="L97" s="34"/>
      <c r="M97" s="34"/>
      <c r="N97" s="11" t="s">
        <v>22</v>
      </c>
    </row>
    <row r="98" customFormat="false" ht="25" hidden="false" customHeight="true" outlineLevel="0" collapsed="false">
      <c r="A98" s="41" t="n">
        <v>9</v>
      </c>
      <c r="B98" s="42" t="s">
        <v>241</v>
      </c>
      <c r="C98" s="42" t="s">
        <v>16</v>
      </c>
      <c r="D98" s="44" t="s">
        <v>242</v>
      </c>
      <c r="E98" s="9" t="str">
        <f aca="false">REPLACE(D98,7,8,"********")</f>
        <v>230506********0714</v>
      </c>
      <c r="F98" s="22" t="s">
        <v>224</v>
      </c>
      <c r="G98" s="11" t="s">
        <v>19</v>
      </c>
      <c r="H98" s="11" t="s">
        <v>20</v>
      </c>
      <c r="I98" s="11" t="s">
        <v>21</v>
      </c>
      <c r="J98" s="18" t="s">
        <v>189</v>
      </c>
      <c r="K98" s="46" t="n">
        <v>89.8</v>
      </c>
      <c r="L98" s="34"/>
      <c r="M98" s="34"/>
      <c r="N98" s="11" t="s">
        <v>22</v>
      </c>
    </row>
    <row r="99" customFormat="false" ht="25" hidden="false" customHeight="true" outlineLevel="0" collapsed="false">
      <c r="A99" s="41" t="n">
        <v>10</v>
      </c>
      <c r="B99" s="47" t="s">
        <v>243</v>
      </c>
      <c r="C99" s="47" t="s">
        <v>16</v>
      </c>
      <c r="D99" s="17" t="s">
        <v>244</v>
      </c>
      <c r="E99" s="9" t="str">
        <f aca="false">REPLACE(D99,7,8,"********")</f>
        <v>140221********0590</v>
      </c>
      <c r="F99" s="47" t="s">
        <v>245</v>
      </c>
      <c r="G99" s="11" t="s">
        <v>19</v>
      </c>
      <c r="H99" s="11" t="s">
        <v>20</v>
      </c>
      <c r="I99" s="11" t="s">
        <v>21</v>
      </c>
      <c r="J99" s="18" t="s">
        <v>196</v>
      </c>
      <c r="K99" s="46" t="n">
        <v>86.92</v>
      </c>
      <c r="L99" s="34"/>
      <c r="M99" s="34"/>
      <c r="N99" s="11" t="s">
        <v>22</v>
      </c>
    </row>
    <row r="100" customFormat="false" ht="25" hidden="false" customHeight="true" outlineLevel="0" collapsed="false">
      <c r="A100" s="41" t="n">
        <v>11</v>
      </c>
      <c r="B100" s="47" t="s">
        <v>246</v>
      </c>
      <c r="C100" s="47" t="s">
        <v>16</v>
      </c>
      <c r="D100" s="17" t="s">
        <v>247</v>
      </c>
      <c r="E100" s="9" t="str">
        <f aca="false">REPLACE(D100,7,8,"********")</f>
        <v>622301********6214</v>
      </c>
      <c r="F100" s="47" t="s">
        <v>245</v>
      </c>
      <c r="G100" s="11" t="s">
        <v>19</v>
      </c>
      <c r="H100" s="11" t="s">
        <v>20</v>
      </c>
      <c r="I100" s="11" t="s">
        <v>21</v>
      </c>
      <c r="J100" s="18" t="s">
        <v>196</v>
      </c>
      <c r="K100" s="13" t="s">
        <v>248</v>
      </c>
      <c r="L100" s="34"/>
      <c r="M100" s="34"/>
      <c r="N100" s="11" t="s">
        <v>22</v>
      </c>
    </row>
    <row r="101" customFormat="false" ht="25" hidden="false" customHeight="true" outlineLevel="0" collapsed="false">
      <c r="A101" s="41" t="n">
        <v>12</v>
      </c>
      <c r="B101" s="47" t="s">
        <v>249</v>
      </c>
      <c r="C101" s="47" t="s">
        <v>16</v>
      </c>
      <c r="D101" s="17" t="s">
        <v>250</v>
      </c>
      <c r="E101" s="9" t="str">
        <f aca="false">REPLACE(D101,7,8,"********")</f>
        <v>152725********0315</v>
      </c>
      <c r="F101" s="47" t="s">
        <v>245</v>
      </c>
      <c r="G101" s="11" t="s">
        <v>19</v>
      </c>
      <c r="H101" s="11" t="s">
        <v>20</v>
      </c>
      <c r="I101" s="11" t="s">
        <v>21</v>
      </c>
      <c r="J101" s="18" t="s">
        <v>178</v>
      </c>
      <c r="K101" s="46" t="n">
        <v>98</v>
      </c>
      <c r="L101" s="34"/>
      <c r="M101" s="34"/>
      <c r="N101" s="11" t="s">
        <v>22</v>
      </c>
    </row>
    <row r="102" customFormat="false" ht="25" hidden="false" customHeight="true" outlineLevel="0" collapsed="false">
      <c r="A102" s="41" t="n">
        <v>13</v>
      </c>
      <c r="B102" s="46" t="s">
        <v>251</v>
      </c>
      <c r="C102" s="42" t="s">
        <v>16</v>
      </c>
      <c r="D102" s="48" t="s">
        <v>252</v>
      </c>
      <c r="E102" s="9" t="str">
        <f aca="false">REPLACE(D102,7,8,"********")</f>
        <v>150124********761X</v>
      </c>
      <c r="F102" s="47" t="s">
        <v>245</v>
      </c>
      <c r="G102" s="11" t="s">
        <v>19</v>
      </c>
      <c r="H102" s="11" t="s">
        <v>20</v>
      </c>
      <c r="I102" s="11" t="s">
        <v>21</v>
      </c>
      <c r="J102" s="18" t="s">
        <v>80</v>
      </c>
      <c r="K102" s="46" t="n">
        <v>89.2</v>
      </c>
      <c r="L102" s="34"/>
      <c r="M102" s="34"/>
      <c r="N102" s="11" t="s">
        <v>22</v>
      </c>
    </row>
    <row r="103" customFormat="false" ht="25" hidden="false" customHeight="true" outlineLevel="0" collapsed="false">
      <c r="A103" s="41" t="n">
        <v>14</v>
      </c>
      <c r="B103" s="46" t="s">
        <v>253</v>
      </c>
      <c r="C103" s="42" t="s">
        <v>16</v>
      </c>
      <c r="D103" s="48" t="s">
        <v>254</v>
      </c>
      <c r="E103" s="9" t="str">
        <f aca="false">REPLACE(D103,7,8,"********")</f>
        <v>140225********653X</v>
      </c>
      <c r="F103" s="47" t="s">
        <v>245</v>
      </c>
      <c r="G103" s="11" t="s">
        <v>19</v>
      </c>
      <c r="H103" s="11" t="s">
        <v>20</v>
      </c>
      <c r="I103" s="11" t="s">
        <v>21</v>
      </c>
      <c r="J103" s="18" t="s">
        <v>83</v>
      </c>
      <c r="K103" s="46" t="n">
        <v>100</v>
      </c>
      <c r="L103" s="34"/>
      <c r="M103" s="34"/>
      <c r="N103" s="11" t="s">
        <v>22</v>
      </c>
    </row>
    <row r="104" customFormat="false" ht="25" hidden="false" customHeight="true" outlineLevel="0" collapsed="false">
      <c r="A104" s="41" t="n">
        <v>15</v>
      </c>
      <c r="B104" s="46" t="s">
        <v>255</v>
      </c>
      <c r="C104" s="42" t="s">
        <v>16</v>
      </c>
      <c r="D104" s="48" t="s">
        <v>256</v>
      </c>
      <c r="E104" s="9" t="str">
        <f aca="false">REPLACE(D104,7,8,"********")</f>
        <v>150303********3513</v>
      </c>
      <c r="F104" s="47" t="s">
        <v>245</v>
      </c>
      <c r="G104" s="11" t="s">
        <v>19</v>
      </c>
      <c r="H104" s="11" t="s">
        <v>20</v>
      </c>
      <c r="I104" s="11" t="s">
        <v>21</v>
      </c>
      <c r="J104" s="18" t="s">
        <v>257</v>
      </c>
      <c r="K104" s="46" t="n">
        <v>90.2</v>
      </c>
      <c r="L104" s="34"/>
      <c r="M104" s="34"/>
      <c r="N104" s="11" t="s">
        <v>22</v>
      </c>
    </row>
    <row r="105" customFormat="false" ht="25" hidden="false" customHeight="true" outlineLevel="0" collapsed="false">
      <c r="A105" s="41" t="n">
        <v>16</v>
      </c>
      <c r="B105" s="47" t="s">
        <v>258</v>
      </c>
      <c r="C105" s="47" t="s">
        <v>16</v>
      </c>
      <c r="D105" s="17" t="s">
        <v>259</v>
      </c>
      <c r="E105" s="9" t="str">
        <f aca="false">REPLACE(D105,7,8,"********")</f>
        <v>150422********3918</v>
      </c>
      <c r="F105" s="47" t="s">
        <v>55</v>
      </c>
      <c r="G105" s="11" t="s">
        <v>19</v>
      </c>
      <c r="H105" s="11" t="s">
        <v>20</v>
      </c>
      <c r="I105" s="11" t="s">
        <v>21</v>
      </c>
      <c r="J105" s="18" t="s">
        <v>174</v>
      </c>
      <c r="K105" s="46" t="n">
        <v>85.6</v>
      </c>
      <c r="L105" s="34"/>
      <c r="M105" s="34"/>
      <c r="N105" s="11" t="s">
        <v>22</v>
      </c>
    </row>
    <row r="106" customFormat="false" ht="25" hidden="false" customHeight="true" outlineLevel="0" collapsed="false">
      <c r="A106" s="41" t="n">
        <v>17</v>
      </c>
      <c r="B106" s="47" t="s">
        <v>260</v>
      </c>
      <c r="C106" s="47" t="s">
        <v>16</v>
      </c>
      <c r="D106" s="17" t="s">
        <v>261</v>
      </c>
      <c r="E106" s="9" t="str">
        <f aca="false">REPLACE(D106,7,8,"********")</f>
        <v>150625********2712</v>
      </c>
      <c r="F106" s="47" t="s">
        <v>55</v>
      </c>
      <c r="G106" s="11" t="s">
        <v>19</v>
      </c>
      <c r="H106" s="11" t="s">
        <v>20</v>
      </c>
      <c r="I106" s="11" t="s">
        <v>21</v>
      </c>
      <c r="J106" s="18" t="s">
        <v>120</v>
      </c>
      <c r="K106" s="13" t="s">
        <v>262</v>
      </c>
      <c r="L106" s="34"/>
      <c r="M106" s="34"/>
      <c r="N106" s="11" t="s">
        <v>22</v>
      </c>
    </row>
    <row r="107" customFormat="false" ht="25" hidden="false" customHeight="true" outlineLevel="0" collapsed="false">
      <c r="A107" s="41" t="n">
        <v>18</v>
      </c>
      <c r="B107" s="46" t="s">
        <v>263</v>
      </c>
      <c r="C107" s="49" t="s">
        <v>16</v>
      </c>
      <c r="D107" s="14" t="s">
        <v>264</v>
      </c>
      <c r="E107" s="9" t="str">
        <f aca="false">REPLACE(D107,7,8,"********")</f>
        <v>150302********2513</v>
      </c>
      <c r="F107" s="50" t="s">
        <v>265</v>
      </c>
      <c r="G107" s="11" t="s">
        <v>19</v>
      </c>
      <c r="H107" s="11" t="s">
        <v>20</v>
      </c>
      <c r="I107" s="11" t="s">
        <v>21</v>
      </c>
      <c r="J107" s="18" t="s">
        <v>189</v>
      </c>
      <c r="K107" s="46" t="n">
        <v>98</v>
      </c>
      <c r="L107" s="34"/>
      <c r="M107" s="34"/>
      <c r="N107" s="11" t="s">
        <v>22</v>
      </c>
    </row>
    <row r="108" customFormat="false" ht="25" hidden="false" customHeight="true" outlineLevel="0" collapsed="false">
      <c r="A108" s="41" t="n">
        <v>19</v>
      </c>
      <c r="B108" s="47" t="s">
        <v>266</v>
      </c>
      <c r="C108" s="51" t="s">
        <v>16</v>
      </c>
      <c r="D108" s="17" t="s">
        <v>267</v>
      </c>
      <c r="E108" s="9" t="str">
        <f aca="false">REPLACE(D108,7,8,"********")</f>
        <v>150404********2915</v>
      </c>
      <c r="F108" s="47" t="s">
        <v>55</v>
      </c>
      <c r="G108" s="11" t="s">
        <v>19</v>
      </c>
      <c r="H108" s="11" t="s">
        <v>20</v>
      </c>
      <c r="I108" s="11" t="s">
        <v>21</v>
      </c>
      <c r="J108" s="18" t="s">
        <v>109</v>
      </c>
      <c r="K108" s="46" t="n">
        <v>92</v>
      </c>
      <c r="L108" s="34"/>
      <c r="M108" s="34"/>
      <c r="N108" s="11" t="s">
        <v>22</v>
      </c>
    </row>
    <row r="109" customFormat="false" ht="25" hidden="false" customHeight="true" outlineLevel="0" collapsed="false">
      <c r="A109" s="41" t="n">
        <v>20</v>
      </c>
      <c r="B109" s="47" t="s">
        <v>268</v>
      </c>
      <c r="C109" s="51" t="s">
        <v>16</v>
      </c>
      <c r="D109" s="17" t="s">
        <v>269</v>
      </c>
      <c r="E109" s="9" t="str">
        <f aca="false">REPLACE(D109,7,8,"********")</f>
        <v>150430********3590</v>
      </c>
      <c r="F109" s="47" t="s">
        <v>55</v>
      </c>
      <c r="G109" s="11" t="s">
        <v>19</v>
      </c>
      <c r="H109" s="11" t="s">
        <v>20</v>
      </c>
      <c r="I109" s="11" t="s">
        <v>21</v>
      </c>
      <c r="J109" s="18" t="s">
        <v>95</v>
      </c>
      <c r="K109" s="46" t="n">
        <v>85.8</v>
      </c>
      <c r="L109" s="34"/>
      <c r="M109" s="34"/>
      <c r="N109" s="11" t="s">
        <v>22</v>
      </c>
    </row>
    <row r="110" customFormat="false" ht="25" hidden="false" customHeight="true" outlineLevel="0" collapsed="false">
      <c r="A110" s="41" t="n">
        <v>21</v>
      </c>
      <c r="B110" s="47" t="s">
        <v>270</v>
      </c>
      <c r="C110" s="51" t="s">
        <v>16</v>
      </c>
      <c r="D110" s="17" t="s">
        <v>271</v>
      </c>
      <c r="E110" s="9" t="str">
        <f aca="false">REPLACE(D110,7,8,"********")</f>
        <v>640221********5417</v>
      </c>
      <c r="F110" s="47" t="s">
        <v>55</v>
      </c>
      <c r="G110" s="11" t="s">
        <v>19</v>
      </c>
      <c r="H110" s="11" t="s">
        <v>20</v>
      </c>
      <c r="I110" s="11" t="s">
        <v>21</v>
      </c>
      <c r="J110" s="18" t="s">
        <v>109</v>
      </c>
      <c r="K110" s="46" t="n">
        <v>87.8</v>
      </c>
      <c r="L110" s="34"/>
      <c r="M110" s="34"/>
      <c r="N110" s="11" t="s">
        <v>22</v>
      </c>
    </row>
    <row r="111" customFormat="false" ht="25" hidden="false" customHeight="true" outlineLevel="0" collapsed="false">
      <c r="A111" s="41" t="n">
        <v>22</v>
      </c>
      <c r="B111" s="47" t="s">
        <v>272</v>
      </c>
      <c r="C111" s="51" t="s">
        <v>16</v>
      </c>
      <c r="D111" s="17" t="s">
        <v>273</v>
      </c>
      <c r="E111" s="9" t="str">
        <f aca="false">REPLACE(D111,7,8,"********")</f>
        <v>152722********3314</v>
      </c>
      <c r="F111" s="47" t="s">
        <v>55</v>
      </c>
      <c r="G111" s="11" t="s">
        <v>19</v>
      </c>
      <c r="H111" s="11" t="s">
        <v>20</v>
      </c>
      <c r="I111" s="11" t="s">
        <v>21</v>
      </c>
      <c r="J111" s="18" t="s">
        <v>171</v>
      </c>
      <c r="K111" s="46" t="n">
        <v>90.8</v>
      </c>
      <c r="L111" s="34"/>
      <c r="M111" s="34"/>
      <c r="N111" s="11" t="s">
        <v>22</v>
      </c>
    </row>
    <row r="112" customFormat="false" ht="25" hidden="false" customHeight="true" outlineLevel="0" collapsed="false">
      <c r="A112" s="41" t="n">
        <v>23</v>
      </c>
      <c r="B112" s="47" t="s">
        <v>274</v>
      </c>
      <c r="C112" s="51" t="s">
        <v>16</v>
      </c>
      <c r="D112" s="17" t="s">
        <v>275</v>
      </c>
      <c r="E112" s="9" t="str">
        <f aca="false">REPLACE(D112,7,8,"********")</f>
        <v>220702********1012</v>
      </c>
      <c r="F112" s="47" t="s">
        <v>55</v>
      </c>
      <c r="G112" s="11" t="s">
        <v>19</v>
      </c>
      <c r="H112" s="11" t="s">
        <v>20</v>
      </c>
      <c r="I112" s="11" t="s">
        <v>21</v>
      </c>
      <c r="J112" s="18" t="s">
        <v>178</v>
      </c>
      <c r="K112" s="46" t="n">
        <v>93.34</v>
      </c>
      <c r="L112" s="34"/>
      <c r="M112" s="34"/>
      <c r="N112" s="11" t="s">
        <v>22</v>
      </c>
    </row>
    <row r="113" customFormat="false" ht="25" hidden="false" customHeight="true" outlineLevel="0" collapsed="false">
      <c r="A113" s="41" t="n">
        <v>24</v>
      </c>
      <c r="B113" s="47" t="s">
        <v>276</v>
      </c>
      <c r="C113" s="51" t="s">
        <v>16</v>
      </c>
      <c r="D113" s="17" t="s">
        <v>277</v>
      </c>
      <c r="E113" s="9" t="str">
        <f aca="false">REPLACE(D113,7,8,"********")</f>
        <v>150426********3634</v>
      </c>
      <c r="F113" s="47" t="s">
        <v>55</v>
      </c>
      <c r="G113" s="11" t="s">
        <v>19</v>
      </c>
      <c r="H113" s="11" t="s">
        <v>20</v>
      </c>
      <c r="I113" s="11" t="s">
        <v>21</v>
      </c>
      <c r="J113" s="18" t="s">
        <v>278</v>
      </c>
      <c r="K113" s="46" t="n">
        <v>100</v>
      </c>
      <c r="L113" s="34"/>
      <c r="M113" s="34"/>
      <c r="N113" s="11" t="s">
        <v>22</v>
      </c>
    </row>
    <row r="114" customFormat="false" ht="25" hidden="false" customHeight="true" outlineLevel="0" collapsed="false">
      <c r="A114" s="41" t="n">
        <v>25</v>
      </c>
      <c r="B114" s="47" t="s">
        <v>279</v>
      </c>
      <c r="C114" s="51" t="s">
        <v>16</v>
      </c>
      <c r="D114" s="17" t="s">
        <v>280</v>
      </c>
      <c r="E114" s="9" t="str">
        <f aca="false">REPLACE(D114,7,8,"********")</f>
        <v>150303********305X</v>
      </c>
      <c r="F114" s="47" t="s">
        <v>55</v>
      </c>
      <c r="G114" s="11" t="s">
        <v>19</v>
      </c>
      <c r="H114" s="11" t="s">
        <v>20</v>
      </c>
      <c r="I114" s="11" t="s">
        <v>21</v>
      </c>
      <c r="J114" s="18" t="s">
        <v>171</v>
      </c>
      <c r="K114" s="46" t="n">
        <v>100</v>
      </c>
      <c r="L114" s="34"/>
      <c r="M114" s="34"/>
      <c r="N114" s="11" t="s">
        <v>22</v>
      </c>
    </row>
    <row r="115" customFormat="false" ht="25" hidden="false" customHeight="true" outlineLevel="0" collapsed="false">
      <c r="A115" s="41" t="n">
        <v>26</v>
      </c>
      <c r="B115" s="47" t="s">
        <v>281</v>
      </c>
      <c r="C115" s="47" t="s">
        <v>16</v>
      </c>
      <c r="D115" s="17" t="s">
        <v>282</v>
      </c>
      <c r="E115" s="9" t="str">
        <f aca="false">REPLACE(D115,7,8,"********")</f>
        <v>140222********0515</v>
      </c>
      <c r="F115" s="47" t="s">
        <v>55</v>
      </c>
      <c r="G115" s="11" t="s">
        <v>19</v>
      </c>
      <c r="H115" s="11" t="s">
        <v>20</v>
      </c>
      <c r="I115" s="11" t="s">
        <v>21</v>
      </c>
      <c r="J115" s="18" t="s">
        <v>95</v>
      </c>
      <c r="K115" s="46" t="n">
        <v>95.2</v>
      </c>
      <c r="L115" s="34"/>
      <c r="M115" s="34"/>
      <c r="N115" s="11" t="s">
        <v>22</v>
      </c>
    </row>
    <row r="116" customFormat="false" ht="25" hidden="false" customHeight="true" outlineLevel="0" collapsed="false">
      <c r="A116" s="41" t="n">
        <v>27</v>
      </c>
      <c r="B116" s="47" t="s">
        <v>283</v>
      </c>
      <c r="C116" s="47" t="s">
        <v>16</v>
      </c>
      <c r="D116" s="17" t="s">
        <v>284</v>
      </c>
      <c r="E116" s="9" t="str">
        <f aca="false">REPLACE(D116,7,8,"********")</f>
        <v>152824********0813</v>
      </c>
      <c r="F116" s="47" t="s">
        <v>55</v>
      </c>
      <c r="G116" s="11" t="s">
        <v>19</v>
      </c>
      <c r="H116" s="11" t="s">
        <v>20</v>
      </c>
      <c r="I116" s="11" t="s">
        <v>21</v>
      </c>
      <c r="J116" s="18" t="s">
        <v>178</v>
      </c>
      <c r="K116" s="13" t="s">
        <v>285</v>
      </c>
      <c r="L116" s="34"/>
      <c r="M116" s="34"/>
      <c r="N116" s="11" t="s">
        <v>22</v>
      </c>
    </row>
    <row r="117" customFormat="false" ht="25" hidden="false" customHeight="true" outlineLevel="0" collapsed="false">
      <c r="A117" s="41" t="n">
        <v>28</v>
      </c>
      <c r="B117" s="47" t="s">
        <v>286</v>
      </c>
      <c r="C117" s="47" t="s">
        <v>16</v>
      </c>
      <c r="D117" s="17" t="s">
        <v>287</v>
      </c>
      <c r="E117" s="9" t="str">
        <f aca="false">REPLACE(D117,7,8,"********")</f>
        <v>152824********3314</v>
      </c>
      <c r="F117" s="47" t="s">
        <v>55</v>
      </c>
      <c r="G117" s="11" t="s">
        <v>19</v>
      </c>
      <c r="H117" s="11" t="s">
        <v>20</v>
      </c>
      <c r="I117" s="11" t="s">
        <v>21</v>
      </c>
      <c r="J117" s="18" t="s">
        <v>80</v>
      </c>
      <c r="K117" s="46" t="n">
        <v>96.2</v>
      </c>
      <c r="L117" s="34"/>
      <c r="M117" s="34"/>
      <c r="N117" s="11" t="s">
        <v>22</v>
      </c>
    </row>
    <row r="118" customFormat="false" ht="25" hidden="false" customHeight="true" outlineLevel="0" collapsed="false">
      <c r="A118" s="41" t="n">
        <v>29</v>
      </c>
      <c r="B118" s="46" t="s">
        <v>288</v>
      </c>
      <c r="C118" s="35" t="s">
        <v>16</v>
      </c>
      <c r="D118" s="14" t="s">
        <v>289</v>
      </c>
      <c r="E118" s="9" t="str">
        <f aca="false">REPLACE(D118,7,8,"********")</f>
        <v>150921********3011</v>
      </c>
      <c r="F118" s="50" t="s">
        <v>265</v>
      </c>
      <c r="G118" s="11" t="s">
        <v>19</v>
      </c>
      <c r="H118" s="11" t="s">
        <v>20</v>
      </c>
      <c r="I118" s="11" t="s">
        <v>21</v>
      </c>
      <c r="J118" s="18" t="s">
        <v>290</v>
      </c>
      <c r="K118" s="46" t="n">
        <v>90.8</v>
      </c>
      <c r="L118" s="34"/>
      <c r="M118" s="34"/>
      <c r="N118" s="11" t="s">
        <v>22</v>
      </c>
    </row>
    <row r="119" customFormat="false" ht="25" hidden="false" customHeight="true" outlineLevel="0" collapsed="false">
      <c r="A119" s="41" t="n">
        <v>30</v>
      </c>
      <c r="B119" s="47" t="s">
        <v>291</v>
      </c>
      <c r="C119" s="47" t="s">
        <v>16</v>
      </c>
      <c r="D119" s="17" t="s">
        <v>292</v>
      </c>
      <c r="E119" s="9" t="str">
        <f aca="false">REPLACE(D119,7,8,"********")</f>
        <v>152801********123X</v>
      </c>
      <c r="F119" s="47" t="s">
        <v>55</v>
      </c>
      <c r="G119" s="11" t="s">
        <v>19</v>
      </c>
      <c r="H119" s="11" t="s">
        <v>20</v>
      </c>
      <c r="I119" s="11" t="s">
        <v>21</v>
      </c>
      <c r="J119" s="18" t="s">
        <v>178</v>
      </c>
      <c r="K119" s="13" t="s">
        <v>293</v>
      </c>
      <c r="L119" s="34"/>
      <c r="M119" s="34"/>
      <c r="N119" s="11" t="s">
        <v>22</v>
      </c>
    </row>
    <row r="120" customFormat="false" ht="25" hidden="false" customHeight="true" outlineLevel="0" collapsed="false">
      <c r="A120" s="41" t="n">
        <v>31</v>
      </c>
      <c r="B120" s="47" t="s">
        <v>294</v>
      </c>
      <c r="C120" s="47" t="s">
        <v>16</v>
      </c>
      <c r="D120" s="17" t="s">
        <v>295</v>
      </c>
      <c r="E120" s="9" t="str">
        <f aca="false">REPLACE(D120,7,8,"********")</f>
        <v>150422********0619</v>
      </c>
      <c r="F120" s="47" t="s">
        <v>55</v>
      </c>
      <c r="G120" s="11" t="s">
        <v>19</v>
      </c>
      <c r="H120" s="11" t="s">
        <v>20</v>
      </c>
      <c r="I120" s="11" t="s">
        <v>21</v>
      </c>
      <c r="J120" s="18" t="s">
        <v>212</v>
      </c>
      <c r="K120" s="46" t="n">
        <v>83.4</v>
      </c>
      <c r="L120" s="34"/>
      <c r="M120" s="34"/>
      <c r="N120" s="11" t="s">
        <v>22</v>
      </c>
    </row>
    <row r="121" customFormat="false" ht="25" hidden="false" customHeight="true" outlineLevel="0" collapsed="false">
      <c r="A121" s="41" t="n">
        <v>32</v>
      </c>
      <c r="B121" s="47" t="s">
        <v>296</v>
      </c>
      <c r="C121" s="47" t="s">
        <v>16</v>
      </c>
      <c r="D121" s="17" t="s">
        <v>297</v>
      </c>
      <c r="E121" s="9" t="str">
        <f aca="false">REPLACE(D121,7,8,"********")</f>
        <v>152824********2810</v>
      </c>
      <c r="F121" s="10" t="s">
        <v>18</v>
      </c>
      <c r="G121" s="11" t="s">
        <v>19</v>
      </c>
      <c r="H121" s="11" t="s">
        <v>20</v>
      </c>
      <c r="I121" s="11" t="s">
        <v>21</v>
      </c>
      <c r="J121" s="18" t="s">
        <v>109</v>
      </c>
      <c r="K121" s="46" t="n">
        <v>86.4</v>
      </c>
      <c r="L121" s="34"/>
      <c r="M121" s="34"/>
      <c r="N121" s="11" t="s">
        <v>22</v>
      </c>
    </row>
    <row r="122" customFormat="false" ht="25" hidden="false" customHeight="true" outlineLevel="0" collapsed="false">
      <c r="A122" s="41" t="n">
        <v>33</v>
      </c>
      <c r="B122" s="47" t="s">
        <v>298</v>
      </c>
      <c r="C122" s="47" t="s">
        <v>16</v>
      </c>
      <c r="D122" s="17" t="s">
        <v>299</v>
      </c>
      <c r="E122" s="9" t="str">
        <f aca="false">REPLACE(D122,7,8,"********")</f>
        <v>232127********3018</v>
      </c>
      <c r="F122" s="10" t="s">
        <v>18</v>
      </c>
      <c r="G122" s="11" t="s">
        <v>19</v>
      </c>
      <c r="H122" s="11" t="s">
        <v>20</v>
      </c>
      <c r="I122" s="11" t="s">
        <v>21</v>
      </c>
      <c r="J122" s="18" t="s">
        <v>183</v>
      </c>
      <c r="K122" s="46" t="n">
        <v>93.2</v>
      </c>
      <c r="L122" s="34"/>
      <c r="M122" s="34"/>
      <c r="N122" s="11" t="s">
        <v>22</v>
      </c>
    </row>
    <row r="123" customFormat="false" ht="25" hidden="false" customHeight="true" outlineLevel="0" collapsed="false">
      <c r="A123" s="41" t="n">
        <v>34</v>
      </c>
      <c r="B123" s="47" t="s">
        <v>300</v>
      </c>
      <c r="C123" s="47" t="s">
        <v>16</v>
      </c>
      <c r="D123" s="17" t="s">
        <v>301</v>
      </c>
      <c r="E123" s="9" t="str">
        <f aca="false">REPLACE(D123,7,8,"********")</f>
        <v>150429********3412</v>
      </c>
      <c r="F123" s="10" t="s">
        <v>18</v>
      </c>
      <c r="G123" s="11" t="s">
        <v>19</v>
      </c>
      <c r="H123" s="11" t="s">
        <v>20</v>
      </c>
      <c r="I123" s="11" t="s">
        <v>21</v>
      </c>
      <c r="J123" s="18" t="s">
        <v>41</v>
      </c>
      <c r="K123" s="46" t="n">
        <v>89.6</v>
      </c>
      <c r="L123" s="34"/>
      <c r="M123" s="34"/>
      <c r="N123" s="11" t="s">
        <v>22</v>
      </c>
    </row>
    <row r="124" customFormat="false" ht="25" hidden="false" customHeight="true" outlineLevel="0" collapsed="false">
      <c r="A124" s="41" t="n">
        <v>35</v>
      </c>
      <c r="B124" s="47" t="s">
        <v>302</v>
      </c>
      <c r="C124" s="47" t="s">
        <v>16</v>
      </c>
      <c r="D124" s="17" t="s">
        <v>303</v>
      </c>
      <c r="E124" s="9" t="str">
        <f aca="false">REPLACE(D124,7,8,"********")</f>
        <v>152722********6118</v>
      </c>
      <c r="F124" s="10" t="s">
        <v>18</v>
      </c>
      <c r="G124" s="11" t="s">
        <v>19</v>
      </c>
      <c r="H124" s="11" t="s">
        <v>20</v>
      </c>
      <c r="I124" s="11" t="s">
        <v>21</v>
      </c>
      <c r="J124" s="18" t="s">
        <v>41</v>
      </c>
      <c r="K124" s="46" t="n">
        <v>100</v>
      </c>
      <c r="L124" s="34"/>
      <c r="M124" s="34"/>
      <c r="N124" s="11" t="s">
        <v>22</v>
      </c>
    </row>
    <row r="125" customFormat="false" ht="25" hidden="false" customHeight="true" outlineLevel="0" collapsed="false">
      <c r="A125" s="41" t="n">
        <v>36</v>
      </c>
      <c r="B125" s="46" t="s">
        <v>304</v>
      </c>
      <c r="C125" s="47" t="s">
        <v>16</v>
      </c>
      <c r="D125" s="13" t="s">
        <v>305</v>
      </c>
      <c r="E125" s="9" t="str">
        <f aca="false">REPLACE(D125,7,8,"********")</f>
        <v>640221********2412</v>
      </c>
      <c r="F125" s="16" t="s">
        <v>108</v>
      </c>
      <c r="G125" s="11" t="s">
        <v>19</v>
      </c>
      <c r="H125" s="11" t="s">
        <v>20</v>
      </c>
      <c r="I125" s="11" t="s">
        <v>21</v>
      </c>
      <c r="J125" s="18" t="s">
        <v>186</v>
      </c>
      <c r="K125" s="46" t="n">
        <v>89.8</v>
      </c>
      <c r="L125" s="34"/>
      <c r="M125" s="34"/>
      <c r="N125" s="11" t="s">
        <v>22</v>
      </c>
    </row>
    <row r="126" customFormat="false" ht="25" hidden="false" customHeight="true" outlineLevel="0" collapsed="false">
      <c r="A126" s="41" t="n">
        <v>37</v>
      </c>
      <c r="B126" s="46" t="s">
        <v>306</v>
      </c>
      <c r="C126" s="46" t="s">
        <v>16</v>
      </c>
      <c r="D126" s="13" t="s">
        <v>307</v>
      </c>
      <c r="E126" s="9" t="str">
        <f aca="false">REPLACE(D126,7,8,"********")</f>
        <v>152824********6819</v>
      </c>
      <c r="F126" s="35" t="s">
        <v>168</v>
      </c>
      <c r="G126" s="11" t="s">
        <v>19</v>
      </c>
      <c r="H126" s="11" t="s">
        <v>20</v>
      </c>
      <c r="I126" s="11" t="s">
        <v>21</v>
      </c>
      <c r="J126" s="18" t="s">
        <v>48</v>
      </c>
      <c r="K126" s="46" t="n">
        <v>97.6</v>
      </c>
      <c r="L126" s="34"/>
      <c r="M126" s="34"/>
      <c r="N126" s="11" t="s">
        <v>22</v>
      </c>
    </row>
    <row r="127" customFormat="false" ht="25" hidden="false" customHeight="true" outlineLevel="0" collapsed="false">
      <c r="A127" s="41" t="n">
        <v>38</v>
      </c>
      <c r="B127" s="46" t="s">
        <v>308</v>
      </c>
      <c r="C127" s="46" t="s">
        <v>16</v>
      </c>
      <c r="D127" s="13" t="s">
        <v>309</v>
      </c>
      <c r="E127" s="9" t="str">
        <f aca="false">REPLACE(D127,7,8,"********")</f>
        <v>150302********0017</v>
      </c>
      <c r="F127" s="35" t="s">
        <v>168</v>
      </c>
      <c r="G127" s="11" t="s">
        <v>19</v>
      </c>
      <c r="H127" s="11" t="s">
        <v>20</v>
      </c>
      <c r="I127" s="11" t="s">
        <v>21</v>
      </c>
      <c r="J127" s="18" t="s">
        <v>159</v>
      </c>
      <c r="K127" s="46" t="n">
        <v>98.08</v>
      </c>
      <c r="L127" s="34"/>
      <c r="M127" s="34"/>
      <c r="N127" s="11" t="s">
        <v>22</v>
      </c>
    </row>
    <row r="128" customFormat="false" ht="25" hidden="false" customHeight="true" outlineLevel="0" collapsed="false">
      <c r="A128" s="41" t="n">
        <v>39</v>
      </c>
      <c r="B128" s="46" t="s">
        <v>310</v>
      </c>
      <c r="C128" s="46" t="s">
        <v>16</v>
      </c>
      <c r="D128" s="13" t="s">
        <v>311</v>
      </c>
      <c r="E128" s="9" t="str">
        <f aca="false">REPLACE(D128,7,8,"********")</f>
        <v>612728********0636</v>
      </c>
      <c r="F128" s="35" t="s">
        <v>168</v>
      </c>
      <c r="G128" s="11" t="s">
        <v>19</v>
      </c>
      <c r="H128" s="11" t="s">
        <v>20</v>
      </c>
      <c r="I128" s="11" t="s">
        <v>21</v>
      </c>
      <c r="J128" s="18" t="s">
        <v>37</v>
      </c>
      <c r="K128" s="46" t="n">
        <v>95.2</v>
      </c>
      <c r="L128" s="34"/>
      <c r="M128" s="34"/>
      <c r="N128" s="11" t="s">
        <v>22</v>
      </c>
    </row>
    <row r="129" customFormat="false" ht="25" hidden="false" customHeight="true" outlineLevel="0" collapsed="false">
      <c r="A129" s="41" t="n">
        <v>40</v>
      </c>
      <c r="B129" s="46" t="s">
        <v>312</v>
      </c>
      <c r="C129" s="46" t="s">
        <v>16</v>
      </c>
      <c r="D129" s="13" t="s">
        <v>313</v>
      </c>
      <c r="E129" s="9" t="str">
        <f aca="false">REPLACE(D129,7,8,"********")</f>
        <v>150302********0511</v>
      </c>
      <c r="F129" s="35" t="s">
        <v>168</v>
      </c>
      <c r="G129" s="11" t="s">
        <v>19</v>
      </c>
      <c r="H129" s="11" t="s">
        <v>20</v>
      </c>
      <c r="I129" s="11" t="s">
        <v>21</v>
      </c>
      <c r="J129" s="18" t="s">
        <v>171</v>
      </c>
      <c r="K129" s="46" t="n">
        <v>88.18</v>
      </c>
      <c r="L129" s="34"/>
      <c r="M129" s="34"/>
      <c r="N129" s="11" t="s">
        <v>22</v>
      </c>
    </row>
    <row r="130" customFormat="false" ht="25" hidden="false" customHeight="true" outlineLevel="0" collapsed="false">
      <c r="A130" s="41" t="n">
        <v>41</v>
      </c>
      <c r="B130" s="46" t="s">
        <v>314</v>
      </c>
      <c r="C130" s="46" t="s">
        <v>16</v>
      </c>
      <c r="D130" s="13" t="s">
        <v>315</v>
      </c>
      <c r="E130" s="9" t="str">
        <f aca="false">REPLACE(D130,7,8,"********")</f>
        <v>150303********301X</v>
      </c>
      <c r="F130" s="22" t="s">
        <v>224</v>
      </c>
      <c r="G130" s="11" t="s">
        <v>19</v>
      </c>
      <c r="H130" s="11" t="s">
        <v>20</v>
      </c>
      <c r="I130" s="11" t="s">
        <v>21</v>
      </c>
      <c r="J130" s="18" t="s">
        <v>257</v>
      </c>
      <c r="K130" s="46" t="n">
        <v>90.1</v>
      </c>
      <c r="L130" s="34"/>
      <c r="M130" s="34"/>
      <c r="N130" s="11" t="s">
        <v>22</v>
      </c>
    </row>
    <row r="131" customFormat="false" ht="25" hidden="false" customHeight="true" outlineLevel="0" collapsed="false">
      <c r="A131" s="41" t="n">
        <v>42</v>
      </c>
      <c r="B131" s="46" t="s">
        <v>316</v>
      </c>
      <c r="C131" s="46" t="s">
        <v>16</v>
      </c>
      <c r="D131" s="13" t="s">
        <v>317</v>
      </c>
      <c r="E131" s="9" t="str">
        <f aca="false">REPLACE(D131,7,8,"********")</f>
        <v>150304********101X</v>
      </c>
      <c r="F131" s="35" t="s">
        <v>168</v>
      </c>
      <c r="G131" s="11" t="s">
        <v>19</v>
      </c>
      <c r="H131" s="11" t="s">
        <v>20</v>
      </c>
      <c r="I131" s="11" t="s">
        <v>21</v>
      </c>
      <c r="J131" s="18" t="s">
        <v>171</v>
      </c>
      <c r="K131" s="46" t="n">
        <v>100</v>
      </c>
      <c r="L131" s="34"/>
      <c r="M131" s="34"/>
      <c r="N131" s="11" t="s">
        <v>22</v>
      </c>
    </row>
    <row r="132" customFormat="false" ht="25" hidden="false" customHeight="true" outlineLevel="0" collapsed="false">
      <c r="A132" s="41" t="n">
        <v>43</v>
      </c>
      <c r="B132" s="46" t="s">
        <v>318</v>
      </c>
      <c r="C132" s="46" t="s">
        <v>16</v>
      </c>
      <c r="D132" s="13" t="s">
        <v>319</v>
      </c>
      <c r="E132" s="9" t="str">
        <f aca="false">REPLACE(D132,7,8,"********")</f>
        <v>150302********451X</v>
      </c>
      <c r="F132" s="16" t="s">
        <v>101</v>
      </c>
      <c r="G132" s="11" t="s">
        <v>19</v>
      </c>
      <c r="H132" s="11" t="s">
        <v>20</v>
      </c>
      <c r="I132" s="11" t="s">
        <v>21</v>
      </c>
      <c r="J132" s="18" t="s">
        <v>171</v>
      </c>
      <c r="K132" s="46" t="n">
        <v>92.2</v>
      </c>
      <c r="L132" s="34"/>
      <c r="M132" s="34"/>
      <c r="N132" s="11" t="s">
        <v>22</v>
      </c>
    </row>
    <row r="133" customFormat="false" ht="25" hidden="false" customHeight="true" outlineLevel="0" collapsed="false">
      <c r="A133" s="41" t="n">
        <v>44</v>
      </c>
      <c r="B133" s="46" t="s">
        <v>320</v>
      </c>
      <c r="C133" s="46" t="s">
        <v>16</v>
      </c>
      <c r="D133" s="13" t="s">
        <v>321</v>
      </c>
      <c r="E133" s="9" t="str">
        <f aca="false">REPLACE(D133,7,8,"********")</f>
        <v>152725********4118</v>
      </c>
      <c r="F133" s="22" t="s">
        <v>69</v>
      </c>
      <c r="G133" s="11" t="s">
        <v>19</v>
      </c>
      <c r="H133" s="11" t="s">
        <v>20</v>
      </c>
      <c r="I133" s="11" t="s">
        <v>21</v>
      </c>
      <c r="J133" s="18" t="s">
        <v>109</v>
      </c>
      <c r="K133" s="13" t="s">
        <v>322</v>
      </c>
      <c r="L133" s="34"/>
      <c r="M133" s="34"/>
      <c r="N133" s="11" t="s">
        <v>22</v>
      </c>
    </row>
    <row r="134" customFormat="false" ht="25" hidden="false" customHeight="true" outlineLevel="0" collapsed="false">
      <c r="A134" s="41" t="n">
        <v>45</v>
      </c>
      <c r="B134" s="42" t="s">
        <v>323</v>
      </c>
      <c r="C134" s="46" t="s">
        <v>16</v>
      </c>
      <c r="D134" s="13" t="s">
        <v>324</v>
      </c>
      <c r="E134" s="9" t="str">
        <f aca="false">REPLACE(D134,7,8,"********")</f>
        <v>150124********2756</v>
      </c>
      <c r="F134" s="35" t="s">
        <v>79</v>
      </c>
      <c r="G134" s="11" t="s">
        <v>19</v>
      </c>
      <c r="H134" s="11" t="s">
        <v>20</v>
      </c>
      <c r="I134" s="11" t="s">
        <v>21</v>
      </c>
      <c r="J134" s="18" t="s">
        <v>37</v>
      </c>
      <c r="K134" s="46" t="n">
        <v>93.2</v>
      </c>
      <c r="L134" s="34"/>
      <c r="M134" s="34"/>
      <c r="N134" s="11" t="s">
        <v>22</v>
      </c>
    </row>
    <row r="135" customFormat="false" ht="25" hidden="false" customHeight="true" outlineLevel="0" collapsed="false">
      <c r="A135" s="41" t="n">
        <v>46</v>
      </c>
      <c r="B135" s="42" t="s">
        <v>325</v>
      </c>
      <c r="C135" s="46" t="s">
        <v>16</v>
      </c>
      <c r="D135" s="13" t="s">
        <v>326</v>
      </c>
      <c r="E135" s="9" t="str">
        <f aca="false">REPLACE(D135,7,8,"********")</f>
        <v>152631********0314</v>
      </c>
      <c r="F135" s="35" t="s">
        <v>79</v>
      </c>
      <c r="G135" s="11" t="s">
        <v>19</v>
      </c>
      <c r="H135" s="11" t="s">
        <v>20</v>
      </c>
      <c r="I135" s="11" t="s">
        <v>21</v>
      </c>
      <c r="J135" s="18" t="s">
        <v>174</v>
      </c>
      <c r="K135" s="46" t="n">
        <v>93.2</v>
      </c>
      <c r="L135" s="34"/>
      <c r="M135" s="34"/>
      <c r="N135" s="11" t="s">
        <v>22</v>
      </c>
    </row>
    <row r="136" customFormat="false" ht="25" hidden="false" customHeight="true" outlineLevel="0" collapsed="false">
      <c r="A136" s="41" t="n">
        <v>47</v>
      </c>
      <c r="B136" s="37" t="s">
        <v>327</v>
      </c>
      <c r="C136" s="22" t="s">
        <v>16</v>
      </c>
      <c r="D136" s="38" t="s">
        <v>328</v>
      </c>
      <c r="E136" s="9" t="str">
        <f aca="false">REPLACE(D136,7,8,"********")</f>
        <v>152725********3114</v>
      </c>
      <c r="F136" s="22" t="s">
        <v>329</v>
      </c>
      <c r="G136" s="11" t="s">
        <v>19</v>
      </c>
      <c r="H136" s="11" t="s">
        <v>20</v>
      </c>
      <c r="I136" s="11" t="s">
        <v>21</v>
      </c>
      <c r="J136" s="52" t="s">
        <v>109</v>
      </c>
      <c r="K136" s="46" t="n">
        <v>96.86</v>
      </c>
      <c r="L136" s="34"/>
      <c r="M136" s="34"/>
      <c r="N136" s="11" t="s">
        <v>22</v>
      </c>
    </row>
    <row r="137" customFormat="false" ht="25" hidden="false" customHeight="true" outlineLevel="0" collapsed="false">
      <c r="A137" s="41" t="n">
        <v>48</v>
      </c>
      <c r="B137" s="37" t="s">
        <v>330</v>
      </c>
      <c r="C137" s="22" t="s">
        <v>16</v>
      </c>
      <c r="D137" s="38" t="s">
        <v>331</v>
      </c>
      <c r="E137" s="9" t="str">
        <f aca="false">REPLACE(D137,7,8,"********")</f>
        <v>371728********5610</v>
      </c>
      <c r="F137" s="46" t="s">
        <v>195</v>
      </c>
      <c r="G137" s="11" t="s">
        <v>19</v>
      </c>
      <c r="H137" s="11" t="s">
        <v>20</v>
      </c>
      <c r="I137" s="11" t="s">
        <v>21</v>
      </c>
      <c r="J137" s="52" t="s">
        <v>186</v>
      </c>
      <c r="K137" s="46" t="n">
        <v>95.8</v>
      </c>
      <c r="L137" s="34"/>
      <c r="M137" s="34"/>
      <c r="N137" s="11" t="s">
        <v>22</v>
      </c>
    </row>
    <row r="138" customFormat="false" ht="25" hidden="false" customHeight="true" outlineLevel="0" collapsed="false">
      <c r="A138" s="53" t="s">
        <v>164</v>
      </c>
      <c r="B138" s="54"/>
      <c r="C138" s="54"/>
      <c r="D138" s="54"/>
      <c r="E138" s="55"/>
      <c r="F138" s="56"/>
      <c r="G138" s="56"/>
      <c r="H138" s="56"/>
      <c r="I138" s="56"/>
      <c r="J138" s="54"/>
      <c r="K138" s="54"/>
      <c r="L138" s="28"/>
      <c r="M138" s="28"/>
      <c r="N138" s="28"/>
    </row>
    <row r="139" customFormat="false" ht="25" hidden="false" customHeight="true" outlineLevel="0" collapsed="false">
      <c r="A139" s="31" t="s">
        <v>332</v>
      </c>
      <c r="B139" s="31"/>
      <c r="C139" s="31"/>
      <c r="D139" s="31"/>
      <c r="E139" s="31"/>
      <c r="F139" s="31"/>
      <c r="G139" s="31"/>
      <c r="H139" s="31"/>
      <c r="I139" s="31"/>
      <c r="J139" s="31"/>
      <c r="K139" s="31"/>
      <c r="L139" s="31"/>
      <c r="M139" s="31"/>
      <c r="N139" s="31"/>
    </row>
    <row r="140" customFormat="false" ht="25" hidden="false" customHeight="true" outlineLevel="0" collapsed="false">
      <c r="A140" s="57" t="s">
        <v>2</v>
      </c>
      <c r="B140" s="57" t="s">
        <v>3</v>
      </c>
      <c r="C140" s="57" t="s">
        <v>4</v>
      </c>
      <c r="D140" s="57" t="s">
        <v>5</v>
      </c>
      <c r="E140" s="24" t="s">
        <v>5</v>
      </c>
      <c r="F140" s="58" t="s">
        <v>6</v>
      </c>
      <c r="G140" s="58" t="s">
        <v>7</v>
      </c>
      <c r="H140" s="58" t="s">
        <v>8</v>
      </c>
      <c r="I140" s="58" t="s">
        <v>9</v>
      </c>
      <c r="J140" s="58" t="s">
        <v>10</v>
      </c>
      <c r="K140" s="58" t="s">
        <v>11</v>
      </c>
      <c r="L140" s="58" t="s">
        <v>12</v>
      </c>
      <c r="M140" s="58" t="s">
        <v>13</v>
      </c>
      <c r="N140" s="58" t="s">
        <v>14</v>
      </c>
    </row>
    <row r="141" customFormat="false" ht="25" hidden="false" customHeight="true" outlineLevel="0" collapsed="false">
      <c r="A141" s="41" t="n">
        <v>1</v>
      </c>
      <c r="B141" s="16" t="s">
        <v>333</v>
      </c>
      <c r="C141" s="16" t="s">
        <v>16</v>
      </c>
      <c r="D141" s="59" t="s">
        <v>334</v>
      </c>
      <c r="E141" s="9" t="str">
        <f aca="false">REPLACE(D141,7,8,"********")</f>
        <v>610525********1339</v>
      </c>
      <c r="F141" s="16" t="s">
        <v>335</v>
      </c>
      <c r="G141" s="11" t="s">
        <v>19</v>
      </c>
      <c r="H141" s="11" t="s">
        <v>20</v>
      </c>
      <c r="I141" s="11" t="s">
        <v>21</v>
      </c>
      <c r="J141" s="13" t="s">
        <v>120</v>
      </c>
      <c r="K141" s="46" t="n">
        <v>93</v>
      </c>
      <c r="L141" s="34"/>
      <c r="M141" s="34"/>
      <c r="N141" s="11" t="s">
        <v>22</v>
      </c>
    </row>
    <row r="142" customFormat="false" ht="25" hidden="false" customHeight="true" outlineLevel="0" collapsed="false">
      <c r="A142" s="41" t="n">
        <v>2</v>
      </c>
      <c r="B142" s="46" t="s">
        <v>336</v>
      </c>
      <c r="C142" s="46" t="s">
        <v>16</v>
      </c>
      <c r="D142" s="13" t="s">
        <v>337</v>
      </c>
      <c r="E142" s="9" t="str">
        <f aca="false">REPLACE(D142,7,8,"********")</f>
        <v>152723********2412</v>
      </c>
      <c r="F142" s="60" t="s">
        <v>177</v>
      </c>
      <c r="G142" s="11" t="s">
        <v>19</v>
      </c>
      <c r="H142" s="11" t="s">
        <v>20</v>
      </c>
      <c r="I142" s="11" t="s">
        <v>21</v>
      </c>
      <c r="J142" s="13" t="s">
        <v>186</v>
      </c>
      <c r="K142" s="46" t="n">
        <v>92</v>
      </c>
      <c r="L142" s="34"/>
      <c r="M142" s="34"/>
      <c r="N142" s="11" t="s">
        <v>22</v>
      </c>
    </row>
    <row r="143" customFormat="false" ht="25" hidden="false" customHeight="true" outlineLevel="0" collapsed="false">
      <c r="A143" s="41" t="n">
        <v>3</v>
      </c>
      <c r="B143" s="61" t="s">
        <v>175</v>
      </c>
      <c r="C143" s="8" t="s">
        <v>16</v>
      </c>
      <c r="D143" s="62" t="s">
        <v>338</v>
      </c>
      <c r="E143" s="9" t="str">
        <f aca="false">REPLACE(D143,7,8,"********")</f>
        <v>150302********401X</v>
      </c>
      <c r="F143" s="50" t="s">
        <v>265</v>
      </c>
      <c r="G143" s="11" t="s">
        <v>19</v>
      </c>
      <c r="H143" s="11" t="s">
        <v>20</v>
      </c>
      <c r="I143" s="11" t="s">
        <v>21</v>
      </c>
      <c r="J143" s="52" t="s">
        <v>109</v>
      </c>
      <c r="K143" s="46" t="n">
        <v>92</v>
      </c>
      <c r="L143" s="34"/>
      <c r="M143" s="34"/>
      <c r="N143" s="11" t="s">
        <v>22</v>
      </c>
    </row>
    <row r="144" customFormat="false" ht="25" hidden="false" customHeight="true" outlineLevel="0" collapsed="false">
      <c r="A144" s="41" t="n">
        <v>4</v>
      </c>
      <c r="B144" s="61" t="s">
        <v>339</v>
      </c>
      <c r="C144" s="8" t="s">
        <v>16</v>
      </c>
      <c r="D144" s="14" t="s">
        <v>340</v>
      </c>
      <c r="E144" s="9" t="str">
        <f aca="false">REPLACE(D144,7,8,"********")</f>
        <v>152631********3613</v>
      </c>
      <c r="F144" s="50" t="s">
        <v>265</v>
      </c>
      <c r="G144" s="11" t="s">
        <v>19</v>
      </c>
      <c r="H144" s="11" t="s">
        <v>20</v>
      </c>
      <c r="I144" s="11" t="s">
        <v>21</v>
      </c>
      <c r="J144" s="52" t="s">
        <v>257</v>
      </c>
      <c r="K144" s="46" t="n">
        <v>93.76</v>
      </c>
      <c r="L144" s="34"/>
      <c r="M144" s="34"/>
      <c r="N144" s="11" t="s">
        <v>22</v>
      </c>
    </row>
    <row r="145" customFormat="false" ht="25" hidden="false" customHeight="true" outlineLevel="0" collapsed="false">
      <c r="A145" s="53" t="s">
        <v>164</v>
      </c>
      <c r="B145" s="54"/>
      <c r="C145" s="54"/>
      <c r="D145" s="54"/>
      <c r="E145" s="55"/>
      <c r="F145" s="56"/>
      <c r="G145" s="56"/>
      <c r="H145" s="56"/>
      <c r="I145" s="56"/>
      <c r="J145" s="54"/>
      <c r="K145" s="54"/>
      <c r="L145" s="28"/>
      <c r="M145" s="28"/>
      <c r="N145" s="28"/>
    </row>
    <row r="146" customFormat="false" ht="25" hidden="false" customHeight="true" outlineLevel="0" collapsed="false">
      <c r="A146" s="31" t="s">
        <v>341</v>
      </c>
      <c r="B146" s="31"/>
      <c r="C146" s="31"/>
      <c r="D146" s="31"/>
      <c r="E146" s="31"/>
      <c r="F146" s="31"/>
      <c r="G146" s="31"/>
      <c r="H146" s="31"/>
      <c r="I146" s="31"/>
      <c r="J146" s="31"/>
      <c r="K146" s="31"/>
      <c r="L146" s="31"/>
      <c r="M146" s="31"/>
      <c r="N146" s="31"/>
    </row>
    <row r="147" customFormat="false" ht="25" hidden="false" customHeight="true" outlineLevel="0" collapsed="false">
      <c r="A147" s="32" t="s">
        <v>2</v>
      </c>
      <c r="B147" s="32" t="s">
        <v>3</v>
      </c>
      <c r="C147" s="32" t="s">
        <v>4</v>
      </c>
      <c r="D147" s="32" t="s">
        <v>5</v>
      </c>
      <c r="E147" s="24" t="s">
        <v>5</v>
      </c>
      <c r="F147" s="33" t="s">
        <v>6</v>
      </c>
      <c r="G147" s="33" t="s">
        <v>7</v>
      </c>
      <c r="H147" s="33" t="s">
        <v>8</v>
      </c>
      <c r="I147" s="33" t="s">
        <v>9</v>
      </c>
      <c r="J147" s="33" t="s">
        <v>10</v>
      </c>
      <c r="K147" s="33" t="s">
        <v>11</v>
      </c>
      <c r="L147" s="33" t="s">
        <v>12</v>
      </c>
      <c r="M147" s="33" t="s">
        <v>13</v>
      </c>
      <c r="N147" s="33" t="s">
        <v>14</v>
      </c>
    </row>
    <row r="148" customFormat="false" ht="25" hidden="false" customHeight="true" outlineLevel="0" collapsed="false">
      <c r="A148" s="41" t="n">
        <v>1</v>
      </c>
      <c r="B148" s="7" t="s">
        <v>342</v>
      </c>
      <c r="C148" s="7" t="s">
        <v>16</v>
      </c>
      <c r="D148" s="18" t="s">
        <v>343</v>
      </c>
      <c r="E148" s="9" t="str">
        <f aca="false">REPLACE(D148,7,8,"********")</f>
        <v>150303********1516</v>
      </c>
      <c r="F148" s="63" t="s">
        <v>344</v>
      </c>
      <c r="G148" s="11" t="s">
        <v>19</v>
      </c>
      <c r="H148" s="11" t="s">
        <v>20</v>
      </c>
      <c r="I148" s="11" t="s">
        <v>21</v>
      </c>
      <c r="J148" s="8" t="n">
        <v>88</v>
      </c>
      <c r="K148" s="8" t="n">
        <v>94</v>
      </c>
      <c r="L148" s="34"/>
      <c r="M148" s="34"/>
      <c r="N148" s="11" t="s">
        <v>22</v>
      </c>
    </row>
    <row r="149" customFormat="false" ht="25" hidden="false" customHeight="true" outlineLevel="0" collapsed="false">
      <c r="A149" s="53" t="s">
        <v>164</v>
      </c>
      <c r="B149" s="54"/>
      <c r="C149" s="54"/>
      <c r="D149" s="54"/>
      <c r="E149" s="55"/>
      <c r="F149" s="56"/>
      <c r="G149" s="56"/>
      <c r="H149" s="56"/>
      <c r="I149" s="56"/>
      <c r="J149" s="56"/>
      <c r="K149" s="56"/>
      <c r="L149" s="64"/>
      <c r="M149" s="64"/>
      <c r="N149" s="64"/>
    </row>
    <row r="150" customFormat="false" ht="25" hidden="false" customHeight="true" outlineLevel="0" collapsed="false">
      <c r="A150" s="31" t="s">
        <v>345</v>
      </c>
      <c r="B150" s="31"/>
      <c r="C150" s="31"/>
      <c r="D150" s="31"/>
      <c r="E150" s="31"/>
      <c r="F150" s="31"/>
      <c r="G150" s="31"/>
      <c r="H150" s="31"/>
      <c r="I150" s="31"/>
      <c r="J150" s="31"/>
      <c r="K150" s="31"/>
      <c r="L150" s="31"/>
      <c r="M150" s="31"/>
      <c r="N150" s="31"/>
    </row>
    <row r="151" customFormat="false" ht="25" hidden="false" customHeight="true" outlineLevel="0" collapsed="false">
      <c r="A151" s="32" t="s">
        <v>2</v>
      </c>
      <c r="B151" s="32" t="s">
        <v>3</v>
      </c>
      <c r="C151" s="32" t="s">
        <v>4</v>
      </c>
      <c r="D151" s="32" t="s">
        <v>5</v>
      </c>
      <c r="E151" s="24" t="s">
        <v>5</v>
      </c>
      <c r="F151" s="33" t="s">
        <v>6</v>
      </c>
      <c r="G151" s="33" t="s">
        <v>7</v>
      </c>
      <c r="H151" s="33" t="s">
        <v>8</v>
      </c>
      <c r="I151" s="33" t="s">
        <v>9</v>
      </c>
      <c r="J151" s="33" t="s">
        <v>10</v>
      </c>
      <c r="K151" s="33" t="s">
        <v>11</v>
      </c>
      <c r="L151" s="33" t="s">
        <v>12</v>
      </c>
      <c r="M151" s="33" t="s">
        <v>13</v>
      </c>
      <c r="N151" s="33" t="s">
        <v>14</v>
      </c>
    </row>
    <row r="152" customFormat="false" ht="25" hidden="false" customHeight="true" outlineLevel="0" collapsed="false">
      <c r="A152" s="41" t="n">
        <v>1</v>
      </c>
      <c r="B152" s="7" t="s">
        <v>84</v>
      </c>
      <c r="C152" s="7" t="s">
        <v>16</v>
      </c>
      <c r="D152" s="18" t="s">
        <v>85</v>
      </c>
      <c r="E152" s="9" t="str">
        <f aca="false">REPLACE(D152,7,8,"********")</f>
        <v>152722********7010</v>
      </c>
      <c r="F152" s="10" t="s">
        <v>18</v>
      </c>
      <c r="G152" s="11" t="s">
        <v>19</v>
      </c>
      <c r="H152" s="11" t="s">
        <v>20</v>
      </c>
      <c r="I152" s="11" t="s">
        <v>21</v>
      </c>
      <c r="J152" s="12" t="n">
        <v>81</v>
      </c>
      <c r="K152" s="46" t="n">
        <v>92</v>
      </c>
      <c r="L152" s="34"/>
      <c r="M152" s="34"/>
      <c r="N152" s="11" t="s">
        <v>22</v>
      </c>
    </row>
    <row r="153" customFormat="false" ht="25" hidden="false" customHeight="true" outlineLevel="0" collapsed="false">
      <c r="A153" s="41" t="n">
        <v>2</v>
      </c>
      <c r="B153" s="7" t="s">
        <v>346</v>
      </c>
      <c r="C153" s="7" t="s">
        <v>16</v>
      </c>
      <c r="D153" s="18" t="s">
        <v>347</v>
      </c>
      <c r="E153" s="9" t="str">
        <f aca="false">REPLACE(D153,7,8,"********")</f>
        <v>152725********151X</v>
      </c>
      <c r="F153" s="10" t="s">
        <v>18</v>
      </c>
      <c r="G153" s="11" t="s">
        <v>19</v>
      </c>
      <c r="H153" s="11" t="s">
        <v>20</v>
      </c>
      <c r="I153" s="11" t="s">
        <v>21</v>
      </c>
      <c r="J153" s="12" t="n">
        <v>86</v>
      </c>
      <c r="K153" s="46" t="n">
        <v>90</v>
      </c>
      <c r="L153" s="34"/>
      <c r="M153" s="34"/>
      <c r="N153" s="11" t="s">
        <v>22</v>
      </c>
    </row>
    <row r="154" customFormat="false" ht="25" hidden="false" customHeight="true" outlineLevel="0" collapsed="false">
      <c r="A154" s="41" t="n">
        <v>3</v>
      </c>
      <c r="B154" s="7" t="s">
        <v>348</v>
      </c>
      <c r="C154" s="7" t="s">
        <v>16</v>
      </c>
      <c r="D154" s="18" t="s">
        <v>349</v>
      </c>
      <c r="E154" s="9" t="str">
        <f aca="false">REPLACE(D154,7,8,"********")</f>
        <v>622827********2936</v>
      </c>
      <c r="F154" s="10" t="s">
        <v>18</v>
      </c>
      <c r="G154" s="11" t="s">
        <v>19</v>
      </c>
      <c r="H154" s="11" t="s">
        <v>20</v>
      </c>
      <c r="I154" s="11" t="s">
        <v>21</v>
      </c>
      <c r="J154" s="12" t="n">
        <v>86</v>
      </c>
      <c r="K154" s="46" t="n">
        <v>84</v>
      </c>
      <c r="L154" s="34"/>
      <c r="M154" s="34"/>
      <c r="N154" s="11" t="s">
        <v>22</v>
      </c>
    </row>
    <row r="155" customFormat="false" ht="25" hidden="false" customHeight="true" outlineLevel="0" collapsed="false">
      <c r="A155" s="41" t="n">
        <v>4</v>
      </c>
      <c r="B155" s="7" t="s">
        <v>350</v>
      </c>
      <c r="C155" s="7" t="s">
        <v>16</v>
      </c>
      <c r="D155" s="18" t="s">
        <v>351</v>
      </c>
      <c r="E155" s="9" t="str">
        <f aca="false">REPLACE(D155,7,8,"********")</f>
        <v>622923********501X</v>
      </c>
      <c r="F155" s="10" t="s">
        <v>18</v>
      </c>
      <c r="G155" s="11" t="s">
        <v>19</v>
      </c>
      <c r="H155" s="11" t="s">
        <v>20</v>
      </c>
      <c r="I155" s="11" t="s">
        <v>21</v>
      </c>
      <c r="J155" s="12" t="n">
        <v>85</v>
      </c>
      <c r="K155" s="46" t="n">
        <v>97.08</v>
      </c>
      <c r="L155" s="34"/>
      <c r="M155" s="34"/>
      <c r="N155" s="11" t="s">
        <v>22</v>
      </c>
    </row>
    <row r="156" customFormat="false" ht="25" hidden="false" customHeight="true" outlineLevel="0" collapsed="false">
      <c r="A156" s="41" t="n">
        <v>5</v>
      </c>
      <c r="B156" s="7" t="s">
        <v>352</v>
      </c>
      <c r="C156" s="7" t="s">
        <v>16</v>
      </c>
      <c r="D156" s="18" t="s">
        <v>353</v>
      </c>
      <c r="E156" s="9" t="str">
        <f aca="false">REPLACE(D156,7,8,"********")</f>
        <v>150303********1518</v>
      </c>
      <c r="F156" s="10" t="s">
        <v>18</v>
      </c>
      <c r="G156" s="11" t="s">
        <v>19</v>
      </c>
      <c r="H156" s="11" t="s">
        <v>20</v>
      </c>
      <c r="I156" s="11" t="s">
        <v>21</v>
      </c>
      <c r="J156" s="12" t="n">
        <v>86</v>
      </c>
      <c r="K156" s="13" t="s">
        <v>83</v>
      </c>
      <c r="L156" s="34"/>
      <c r="M156" s="34"/>
      <c r="N156" s="11" t="s">
        <v>22</v>
      </c>
    </row>
    <row r="157" customFormat="false" ht="25" hidden="false" customHeight="true" outlineLevel="0" collapsed="false">
      <c r="A157" s="41" t="n">
        <v>6</v>
      </c>
      <c r="B157" s="65" t="s">
        <v>354</v>
      </c>
      <c r="C157" s="7" t="s">
        <v>16</v>
      </c>
      <c r="D157" s="18" t="s">
        <v>355</v>
      </c>
      <c r="E157" s="9" t="str">
        <f aca="false">REPLACE(D157,7,8,"********")</f>
        <v>152801********5913</v>
      </c>
      <c r="F157" s="10" t="s">
        <v>18</v>
      </c>
      <c r="G157" s="11" t="s">
        <v>19</v>
      </c>
      <c r="H157" s="11" t="s">
        <v>20</v>
      </c>
      <c r="I157" s="11" t="s">
        <v>21</v>
      </c>
      <c r="J157" s="12" t="n">
        <v>84</v>
      </c>
      <c r="K157" s="46" t="n">
        <v>89.08</v>
      </c>
      <c r="L157" s="34"/>
      <c r="M157" s="34"/>
      <c r="N157" s="11" t="s">
        <v>22</v>
      </c>
    </row>
    <row r="158" customFormat="false" ht="25" hidden="false" customHeight="true" outlineLevel="0" collapsed="false">
      <c r="A158" s="41" t="n">
        <v>7</v>
      </c>
      <c r="B158" s="65" t="s">
        <v>31</v>
      </c>
      <c r="C158" s="7" t="s">
        <v>16</v>
      </c>
      <c r="D158" s="18" t="s">
        <v>32</v>
      </c>
      <c r="E158" s="9" t="str">
        <f aca="false">REPLACE(D158,7,8,"********")</f>
        <v>152725********0331</v>
      </c>
      <c r="F158" s="10" t="s">
        <v>18</v>
      </c>
      <c r="G158" s="11" t="s">
        <v>19</v>
      </c>
      <c r="H158" s="11" t="s">
        <v>20</v>
      </c>
      <c r="I158" s="11" t="s">
        <v>21</v>
      </c>
      <c r="J158" s="12" t="n">
        <v>84</v>
      </c>
      <c r="K158" s="13" t="s">
        <v>186</v>
      </c>
      <c r="L158" s="34"/>
      <c r="M158" s="34"/>
      <c r="N158" s="11" t="s">
        <v>22</v>
      </c>
    </row>
    <row r="159" customFormat="false" ht="25" hidden="false" customHeight="true" outlineLevel="0" collapsed="false">
      <c r="A159" s="41" t="n">
        <v>8</v>
      </c>
      <c r="B159" s="65" t="s">
        <v>356</v>
      </c>
      <c r="C159" s="7" t="s">
        <v>16</v>
      </c>
      <c r="D159" s="18" t="s">
        <v>357</v>
      </c>
      <c r="E159" s="9" t="str">
        <f aca="false">REPLACE(D159,7,8,"********")</f>
        <v>622323********0633</v>
      </c>
      <c r="F159" s="10" t="s">
        <v>18</v>
      </c>
      <c r="G159" s="11" t="s">
        <v>19</v>
      </c>
      <c r="H159" s="11" t="s">
        <v>20</v>
      </c>
      <c r="I159" s="11" t="s">
        <v>21</v>
      </c>
      <c r="J159" s="12" t="n">
        <v>90</v>
      </c>
      <c r="K159" s="46" t="n">
        <v>98</v>
      </c>
      <c r="L159" s="34"/>
      <c r="M159" s="34"/>
      <c r="N159" s="11" t="s">
        <v>22</v>
      </c>
    </row>
    <row r="160" customFormat="false" ht="25" hidden="false" customHeight="true" outlineLevel="0" collapsed="false">
      <c r="A160" s="41" t="n">
        <v>9</v>
      </c>
      <c r="B160" s="7" t="s">
        <v>81</v>
      </c>
      <c r="C160" s="7" t="s">
        <v>16</v>
      </c>
      <c r="D160" s="18" t="s">
        <v>82</v>
      </c>
      <c r="E160" s="9" t="str">
        <f aca="false">REPLACE(D160,7,8,"********")</f>
        <v>640223********0510</v>
      </c>
      <c r="F160" s="10" t="s">
        <v>18</v>
      </c>
      <c r="G160" s="11" t="s">
        <v>19</v>
      </c>
      <c r="H160" s="11" t="s">
        <v>20</v>
      </c>
      <c r="I160" s="11" t="s">
        <v>21</v>
      </c>
      <c r="J160" s="12" t="n">
        <v>90</v>
      </c>
      <c r="K160" s="46" t="n">
        <v>92</v>
      </c>
      <c r="L160" s="34"/>
      <c r="M160" s="34"/>
      <c r="N160" s="11" t="s">
        <v>22</v>
      </c>
    </row>
    <row r="161" customFormat="false" ht="25" hidden="false" customHeight="true" outlineLevel="0" collapsed="false">
      <c r="A161" s="41" t="n">
        <v>10</v>
      </c>
      <c r="B161" s="7" t="s">
        <v>358</v>
      </c>
      <c r="C161" s="7" t="s">
        <v>16</v>
      </c>
      <c r="D161" s="18" t="s">
        <v>359</v>
      </c>
      <c r="E161" s="9" t="str">
        <f aca="false">REPLACE(D161,7,8,"********")</f>
        <v>612723********2816</v>
      </c>
      <c r="F161" s="10" t="s">
        <v>18</v>
      </c>
      <c r="G161" s="11" t="s">
        <v>19</v>
      </c>
      <c r="H161" s="11" t="s">
        <v>20</v>
      </c>
      <c r="I161" s="11" t="s">
        <v>21</v>
      </c>
      <c r="J161" s="12" t="n">
        <v>82</v>
      </c>
      <c r="K161" s="46" t="n">
        <v>91</v>
      </c>
      <c r="L161" s="34"/>
      <c r="M161" s="34"/>
      <c r="N161" s="11" t="s">
        <v>22</v>
      </c>
    </row>
    <row r="162" customFormat="false" ht="25" hidden="false" customHeight="true" outlineLevel="0" collapsed="false">
      <c r="A162" s="41" t="n">
        <v>11</v>
      </c>
      <c r="B162" s="7" t="s">
        <v>360</v>
      </c>
      <c r="C162" s="7" t="s">
        <v>16</v>
      </c>
      <c r="D162" s="18" t="s">
        <v>361</v>
      </c>
      <c r="E162" s="9" t="str">
        <f aca="false">REPLACE(D162,7,8,"********")</f>
        <v>622821********1919</v>
      </c>
      <c r="F162" s="10" t="s">
        <v>18</v>
      </c>
      <c r="G162" s="11" t="s">
        <v>19</v>
      </c>
      <c r="H162" s="11" t="s">
        <v>20</v>
      </c>
      <c r="I162" s="11" t="s">
        <v>21</v>
      </c>
      <c r="J162" s="12" t="n">
        <v>90</v>
      </c>
      <c r="K162" s="46" t="n">
        <v>96.88</v>
      </c>
      <c r="L162" s="34"/>
      <c r="M162" s="34"/>
      <c r="N162" s="11" t="s">
        <v>22</v>
      </c>
    </row>
    <row r="163" customFormat="false" ht="25" hidden="false" customHeight="true" outlineLevel="0" collapsed="false">
      <c r="A163" s="41" t="n">
        <v>12</v>
      </c>
      <c r="B163" s="7" t="s">
        <v>362</v>
      </c>
      <c r="C163" s="7" t="s">
        <v>16</v>
      </c>
      <c r="D163" s="18" t="s">
        <v>363</v>
      </c>
      <c r="E163" s="9" t="str">
        <f aca="false">REPLACE(D163,7,8,"********")</f>
        <v>640221********2174</v>
      </c>
      <c r="F163" s="10" t="s">
        <v>18</v>
      </c>
      <c r="G163" s="11" t="s">
        <v>19</v>
      </c>
      <c r="H163" s="11" t="s">
        <v>20</v>
      </c>
      <c r="I163" s="11" t="s">
        <v>21</v>
      </c>
      <c r="J163" s="12" t="n">
        <v>83</v>
      </c>
      <c r="K163" s="13" t="s">
        <v>37</v>
      </c>
      <c r="L163" s="34"/>
      <c r="M163" s="34"/>
      <c r="N163" s="11" t="s">
        <v>22</v>
      </c>
    </row>
    <row r="164" customFormat="false" ht="25" hidden="false" customHeight="true" outlineLevel="0" collapsed="false">
      <c r="A164" s="41" t="n">
        <v>13</v>
      </c>
      <c r="B164" s="7" t="s">
        <v>364</v>
      </c>
      <c r="C164" s="7" t="s">
        <v>16</v>
      </c>
      <c r="D164" s="18" t="s">
        <v>365</v>
      </c>
      <c r="E164" s="9" t="str">
        <f aca="false">REPLACE(D164,7,8,"********")</f>
        <v>152725********1810</v>
      </c>
      <c r="F164" s="10" t="s">
        <v>18</v>
      </c>
      <c r="G164" s="11" t="s">
        <v>19</v>
      </c>
      <c r="H164" s="11" t="s">
        <v>20</v>
      </c>
      <c r="I164" s="11" t="s">
        <v>21</v>
      </c>
      <c r="J164" s="12" t="n">
        <v>88</v>
      </c>
      <c r="K164" s="46" t="n">
        <v>87</v>
      </c>
      <c r="L164" s="34"/>
      <c r="M164" s="34"/>
      <c r="N164" s="11" t="s">
        <v>22</v>
      </c>
    </row>
    <row r="165" customFormat="false" ht="25" hidden="false" customHeight="true" outlineLevel="0" collapsed="false">
      <c r="A165" s="41" t="n">
        <v>14</v>
      </c>
      <c r="B165" s="7" t="s">
        <v>366</v>
      </c>
      <c r="C165" s="7" t="s">
        <v>16</v>
      </c>
      <c r="D165" s="18" t="s">
        <v>367</v>
      </c>
      <c r="E165" s="9" t="str">
        <f aca="false">REPLACE(D165,7,8,"********")</f>
        <v>412727********2050</v>
      </c>
      <c r="F165" s="10" t="s">
        <v>18</v>
      </c>
      <c r="G165" s="11" t="s">
        <v>19</v>
      </c>
      <c r="H165" s="11" t="s">
        <v>20</v>
      </c>
      <c r="I165" s="11" t="s">
        <v>21</v>
      </c>
      <c r="J165" s="12" t="n">
        <v>84</v>
      </c>
      <c r="K165" s="46" t="n">
        <v>83</v>
      </c>
      <c r="L165" s="34"/>
      <c r="M165" s="34"/>
      <c r="N165" s="11" t="s">
        <v>22</v>
      </c>
    </row>
    <row r="166" customFormat="false" ht="25" hidden="false" customHeight="true" outlineLevel="0" collapsed="false">
      <c r="A166" s="41" t="n">
        <v>15</v>
      </c>
      <c r="B166" s="65" t="s">
        <v>368</v>
      </c>
      <c r="C166" s="7" t="s">
        <v>16</v>
      </c>
      <c r="D166" s="17" t="s">
        <v>369</v>
      </c>
      <c r="E166" s="9" t="str">
        <f aca="false">REPLACE(D166,7,8,"********")</f>
        <v>152726********2619</v>
      </c>
      <c r="F166" s="10" t="s">
        <v>18</v>
      </c>
      <c r="G166" s="11" t="s">
        <v>19</v>
      </c>
      <c r="H166" s="11" t="s">
        <v>20</v>
      </c>
      <c r="I166" s="11" t="s">
        <v>21</v>
      </c>
      <c r="J166" s="12" t="n">
        <v>90</v>
      </c>
      <c r="K166" s="46" t="n">
        <v>99</v>
      </c>
      <c r="L166" s="34"/>
      <c r="M166" s="34"/>
      <c r="N166" s="11" t="s">
        <v>22</v>
      </c>
    </row>
    <row r="167" customFormat="false" ht="25" hidden="false" customHeight="true" outlineLevel="0" collapsed="false">
      <c r="A167" s="41" t="n">
        <v>16</v>
      </c>
      <c r="B167" s="65" t="s">
        <v>370</v>
      </c>
      <c r="C167" s="7" t="s">
        <v>16</v>
      </c>
      <c r="D167" s="17" t="s">
        <v>371</v>
      </c>
      <c r="E167" s="9" t="str">
        <f aca="false">REPLACE(D167,7,8,"********")</f>
        <v>642223********3639</v>
      </c>
      <c r="F167" s="10" t="s">
        <v>18</v>
      </c>
      <c r="G167" s="11" t="s">
        <v>19</v>
      </c>
      <c r="H167" s="11" t="s">
        <v>20</v>
      </c>
      <c r="I167" s="11" t="s">
        <v>21</v>
      </c>
      <c r="J167" s="12" t="n">
        <v>92</v>
      </c>
      <c r="K167" s="46" t="n">
        <v>93</v>
      </c>
      <c r="L167" s="34"/>
      <c r="M167" s="34"/>
      <c r="N167" s="11" t="s">
        <v>22</v>
      </c>
    </row>
    <row r="168" customFormat="false" ht="25" hidden="false" customHeight="true" outlineLevel="0" collapsed="false">
      <c r="A168" s="41" t="n">
        <v>17</v>
      </c>
      <c r="B168" s="65" t="s">
        <v>372</v>
      </c>
      <c r="C168" s="7" t="s">
        <v>16</v>
      </c>
      <c r="D168" s="17" t="s">
        <v>373</v>
      </c>
      <c r="E168" s="9" t="str">
        <f aca="false">REPLACE(D168,7,8,"********")</f>
        <v>142422********1810</v>
      </c>
      <c r="F168" s="10" t="s">
        <v>18</v>
      </c>
      <c r="G168" s="11" t="s">
        <v>19</v>
      </c>
      <c r="H168" s="11" t="s">
        <v>20</v>
      </c>
      <c r="I168" s="11" t="s">
        <v>21</v>
      </c>
      <c r="J168" s="12" t="n">
        <v>84</v>
      </c>
      <c r="K168" s="46" t="n">
        <v>92.82</v>
      </c>
      <c r="L168" s="34"/>
      <c r="M168" s="34"/>
      <c r="N168" s="11" t="s">
        <v>22</v>
      </c>
    </row>
    <row r="169" customFormat="false" ht="25" hidden="false" customHeight="true" outlineLevel="0" collapsed="false">
      <c r="A169" s="41" t="n">
        <v>18</v>
      </c>
      <c r="B169" s="65" t="s">
        <v>374</v>
      </c>
      <c r="C169" s="7" t="s">
        <v>16</v>
      </c>
      <c r="D169" s="17" t="s">
        <v>375</v>
      </c>
      <c r="E169" s="9" t="str">
        <f aca="false">REPLACE(D169,7,8,"********")</f>
        <v>152824********0015</v>
      </c>
      <c r="F169" s="10" t="s">
        <v>18</v>
      </c>
      <c r="G169" s="11" t="s">
        <v>19</v>
      </c>
      <c r="H169" s="11" t="s">
        <v>20</v>
      </c>
      <c r="I169" s="11" t="s">
        <v>21</v>
      </c>
      <c r="J169" s="12" t="n">
        <v>93</v>
      </c>
      <c r="K169" s="46" t="n">
        <v>96</v>
      </c>
      <c r="L169" s="34"/>
      <c r="M169" s="34"/>
      <c r="N169" s="11" t="s">
        <v>22</v>
      </c>
    </row>
    <row r="170" customFormat="false" ht="25" hidden="false" customHeight="true" outlineLevel="0" collapsed="false">
      <c r="A170" s="41" t="n">
        <v>19</v>
      </c>
      <c r="B170" s="65" t="s">
        <v>29</v>
      </c>
      <c r="C170" s="7" t="s">
        <v>16</v>
      </c>
      <c r="D170" s="17" t="s">
        <v>30</v>
      </c>
      <c r="E170" s="9" t="str">
        <f aca="false">REPLACE(D170,7,8,"********")</f>
        <v>640223********0538</v>
      </c>
      <c r="F170" s="10" t="s">
        <v>18</v>
      </c>
      <c r="G170" s="11" t="s">
        <v>19</v>
      </c>
      <c r="H170" s="11" t="s">
        <v>20</v>
      </c>
      <c r="I170" s="11" t="s">
        <v>21</v>
      </c>
      <c r="J170" s="12" t="n">
        <v>88</v>
      </c>
      <c r="K170" s="46" t="n">
        <v>90.6</v>
      </c>
      <c r="L170" s="34"/>
      <c r="M170" s="34"/>
      <c r="N170" s="11" t="s">
        <v>22</v>
      </c>
    </row>
    <row r="171" customFormat="false" ht="25" hidden="false" customHeight="true" outlineLevel="0" collapsed="false">
      <c r="A171" s="41" t="n">
        <v>20</v>
      </c>
      <c r="B171" s="65" t="s">
        <v>35</v>
      </c>
      <c r="C171" s="7" t="s">
        <v>16</v>
      </c>
      <c r="D171" s="17" t="s">
        <v>36</v>
      </c>
      <c r="E171" s="9" t="str">
        <f aca="false">REPLACE(D171,7,8,"********")</f>
        <v>150521********4132</v>
      </c>
      <c r="F171" s="10" t="s">
        <v>18</v>
      </c>
      <c r="G171" s="11" t="s">
        <v>19</v>
      </c>
      <c r="H171" s="11" t="s">
        <v>20</v>
      </c>
      <c r="I171" s="11" t="s">
        <v>21</v>
      </c>
      <c r="J171" s="12" t="n">
        <v>93</v>
      </c>
      <c r="K171" s="46" t="n">
        <v>96</v>
      </c>
      <c r="L171" s="34"/>
      <c r="M171" s="34"/>
      <c r="N171" s="11" t="s">
        <v>22</v>
      </c>
    </row>
    <row r="172" customFormat="false" ht="25" hidden="false" customHeight="true" outlineLevel="0" collapsed="false">
      <c r="A172" s="53" t="s">
        <v>164</v>
      </c>
      <c r="B172" s="54"/>
      <c r="C172" s="54"/>
      <c r="D172" s="54"/>
      <c r="E172" s="55"/>
      <c r="F172" s="56"/>
      <c r="G172" s="56"/>
      <c r="H172" s="56"/>
      <c r="I172" s="56"/>
      <c r="J172" s="54"/>
      <c r="K172" s="54"/>
      <c r="L172" s="28"/>
      <c r="M172" s="28"/>
      <c r="N172" s="28"/>
    </row>
    <row r="173" customFormat="false" ht="25" hidden="false" customHeight="true" outlineLevel="0" collapsed="false">
      <c r="A173" s="31" t="s">
        <v>376</v>
      </c>
      <c r="B173" s="31"/>
      <c r="C173" s="31"/>
      <c r="D173" s="31"/>
      <c r="E173" s="31"/>
      <c r="F173" s="31"/>
      <c r="G173" s="31"/>
      <c r="H173" s="31"/>
      <c r="I173" s="31"/>
      <c r="J173" s="31"/>
      <c r="K173" s="31"/>
      <c r="L173" s="31"/>
      <c r="M173" s="31"/>
      <c r="N173" s="31"/>
    </row>
    <row r="174" customFormat="false" ht="25" hidden="false" customHeight="true" outlineLevel="0" collapsed="false">
      <c r="A174" s="32" t="s">
        <v>2</v>
      </c>
      <c r="B174" s="32" t="s">
        <v>3</v>
      </c>
      <c r="C174" s="32" t="s">
        <v>4</v>
      </c>
      <c r="D174" s="32" t="s">
        <v>5</v>
      </c>
      <c r="E174" s="24" t="s">
        <v>5</v>
      </c>
      <c r="F174" s="33" t="s">
        <v>6</v>
      </c>
      <c r="G174" s="33" t="s">
        <v>7</v>
      </c>
      <c r="H174" s="33" t="s">
        <v>8</v>
      </c>
      <c r="I174" s="33" t="s">
        <v>9</v>
      </c>
      <c r="J174" s="33" t="s">
        <v>10</v>
      </c>
      <c r="K174" s="33" t="s">
        <v>11</v>
      </c>
      <c r="L174" s="33" t="s">
        <v>12</v>
      </c>
      <c r="M174" s="33" t="s">
        <v>13</v>
      </c>
      <c r="N174" s="33" t="s">
        <v>14</v>
      </c>
    </row>
    <row r="175" customFormat="false" ht="25" hidden="false" customHeight="true" outlineLevel="0" collapsed="false">
      <c r="A175" s="41" t="n">
        <v>1</v>
      </c>
      <c r="B175" s="42" t="s">
        <v>377</v>
      </c>
      <c r="C175" s="42" t="s">
        <v>16</v>
      </c>
      <c r="D175" s="18" t="s">
        <v>378</v>
      </c>
      <c r="E175" s="9" t="str">
        <f aca="false">REPLACE(D175,7,8,"********")</f>
        <v>230621********2755</v>
      </c>
      <c r="F175" s="10" t="s">
        <v>18</v>
      </c>
      <c r="G175" s="11" t="s">
        <v>19</v>
      </c>
      <c r="H175" s="11" t="s">
        <v>20</v>
      </c>
      <c r="I175" s="11" t="s">
        <v>21</v>
      </c>
      <c r="J175" s="12" t="n">
        <v>92</v>
      </c>
      <c r="K175" s="46" t="n">
        <v>98.6</v>
      </c>
      <c r="L175" s="34"/>
      <c r="M175" s="34"/>
      <c r="N175" s="11" t="s">
        <v>22</v>
      </c>
    </row>
    <row r="176" customFormat="false" ht="25" hidden="false" customHeight="true" outlineLevel="0" collapsed="false">
      <c r="A176" s="41" t="n">
        <v>2</v>
      </c>
      <c r="B176" s="42" t="s">
        <v>379</v>
      </c>
      <c r="C176" s="42" t="s">
        <v>16</v>
      </c>
      <c r="D176" s="18" t="s">
        <v>380</v>
      </c>
      <c r="E176" s="9" t="str">
        <f aca="false">REPLACE(D176,7,8,"********")</f>
        <v>152801********681X</v>
      </c>
      <c r="F176" s="10" t="s">
        <v>18</v>
      </c>
      <c r="G176" s="11" t="s">
        <v>19</v>
      </c>
      <c r="H176" s="11" t="s">
        <v>20</v>
      </c>
      <c r="I176" s="11" t="s">
        <v>21</v>
      </c>
      <c r="J176" s="12" t="n">
        <v>91</v>
      </c>
      <c r="K176" s="46" t="n">
        <v>92</v>
      </c>
      <c r="L176" s="34"/>
      <c r="M176" s="34"/>
      <c r="N176" s="11" t="s">
        <v>22</v>
      </c>
    </row>
    <row r="177" customFormat="false" ht="25" hidden="false" customHeight="true" outlineLevel="0" collapsed="false">
      <c r="A177" s="41" t="n">
        <v>3</v>
      </c>
      <c r="B177" s="42" t="s">
        <v>381</v>
      </c>
      <c r="C177" s="42" t="s">
        <v>16</v>
      </c>
      <c r="D177" s="18" t="s">
        <v>382</v>
      </c>
      <c r="E177" s="9" t="str">
        <f aca="false">REPLACE(D177,7,8,"********")</f>
        <v>612523********1119</v>
      </c>
      <c r="F177" s="10" t="s">
        <v>18</v>
      </c>
      <c r="G177" s="11" t="s">
        <v>19</v>
      </c>
      <c r="H177" s="11" t="s">
        <v>20</v>
      </c>
      <c r="I177" s="11" t="s">
        <v>21</v>
      </c>
      <c r="J177" s="12" t="n">
        <v>85</v>
      </c>
      <c r="K177" s="46" t="n">
        <v>86</v>
      </c>
      <c r="L177" s="34"/>
      <c r="M177" s="34"/>
      <c r="N177" s="11" t="s">
        <v>22</v>
      </c>
    </row>
    <row r="178" customFormat="false" ht="25" hidden="false" customHeight="true" outlineLevel="0" collapsed="false">
      <c r="A178" s="41" t="n">
        <v>4</v>
      </c>
      <c r="B178" s="42" t="s">
        <v>383</v>
      </c>
      <c r="C178" s="42" t="s">
        <v>16</v>
      </c>
      <c r="D178" s="18" t="s">
        <v>384</v>
      </c>
      <c r="E178" s="9" t="str">
        <f aca="false">REPLACE(D178,7,8,"********")</f>
        <v>622427********2914</v>
      </c>
      <c r="F178" s="10" t="s">
        <v>18</v>
      </c>
      <c r="G178" s="11" t="s">
        <v>19</v>
      </c>
      <c r="H178" s="11" t="s">
        <v>20</v>
      </c>
      <c r="I178" s="11" t="s">
        <v>21</v>
      </c>
      <c r="J178" s="12" t="n">
        <v>81</v>
      </c>
      <c r="K178" s="46" t="n">
        <v>85.74</v>
      </c>
      <c r="L178" s="34"/>
      <c r="M178" s="34"/>
      <c r="N178" s="11" t="s">
        <v>22</v>
      </c>
    </row>
    <row r="179" customFormat="false" ht="25" hidden="false" customHeight="true" outlineLevel="0" collapsed="false">
      <c r="A179" s="41" t="n">
        <v>5</v>
      </c>
      <c r="B179" s="42" t="s">
        <v>385</v>
      </c>
      <c r="C179" s="42" t="s">
        <v>16</v>
      </c>
      <c r="D179" s="18" t="s">
        <v>386</v>
      </c>
      <c r="E179" s="9" t="str">
        <f aca="false">REPLACE(D179,7,8,"********")</f>
        <v>152825********3618</v>
      </c>
      <c r="F179" s="10" t="s">
        <v>18</v>
      </c>
      <c r="G179" s="11" t="s">
        <v>19</v>
      </c>
      <c r="H179" s="11" t="s">
        <v>20</v>
      </c>
      <c r="I179" s="11" t="s">
        <v>21</v>
      </c>
      <c r="J179" s="12" t="n">
        <v>89</v>
      </c>
      <c r="K179" s="46" t="n">
        <v>90.98</v>
      </c>
      <c r="L179" s="34"/>
      <c r="M179" s="34"/>
      <c r="N179" s="11" t="s">
        <v>22</v>
      </c>
    </row>
    <row r="180" customFormat="false" ht="25" hidden="false" customHeight="true" outlineLevel="0" collapsed="false">
      <c r="A180" s="41" t="n">
        <v>6</v>
      </c>
      <c r="B180" s="42" t="s">
        <v>300</v>
      </c>
      <c r="C180" s="42" t="s">
        <v>16</v>
      </c>
      <c r="D180" s="18" t="s">
        <v>301</v>
      </c>
      <c r="E180" s="9" t="str">
        <f aca="false">REPLACE(D180,7,8,"********")</f>
        <v>150429********3412</v>
      </c>
      <c r="F180" s="10" t="s">
        <v>18</v>
      </c>
      <c r="G180" s="11" t="s">
        <v>19</v>
      </c>
      <c r="H180" s="11" t="s">
        <v>20</v>
      </c>
      <c r="I180" s="11" t="s">
        <v>21</v>
      </c>
      <c r="J180" s="12" t="n">
        <v>86</v>
      </c>
      <c r="K180" s="46" t="n">
        <v>93</v>
      </c>
      <c r="L180" s="34"/>
      <c r="M180" s="34"/>
      <c r="N180" s="11" t="s">
        <v>22</v>
      </c>
    </row>
    <row r="181" customFormat="false" ht="25" hidden="false" customHeight="true" outlineLevel="0" collapsed="false">
      <c r="A181" s="41" t="n">
        <v>7</v>
      </c>
      <c r="B181" s="66" t="s">
        <v>387</v>
      </c>
      <c r="C181" s="42" t="s">
        <v>16</v>
      </c>
      <c r="D181" s="18" t="s">
        <v>388</v>
      </c>
      <c r="E181" s="9" t="str">
        <f aca="false">REPLACE(D181,7,8,"********")</f>
        <v>152726********4819</v>
      </c>
      <c r="F181" s="10" t="s">
        <v>18</v>
      </c>
      <c r="G181" s="11" t="s">
        <v>19</v>
      </c>
      <c r="H181" s="11" t="s">
        <v>20</v>
      </c>
      <c r="I181" s="11" t="s">
        <v>21</v>
      </c>
      <c r="J181" s="19" t="n">
        <v>88</v>
      </c>
      <c r="K181" s="46" t="n">
        <v>100</v>
      </c>
      <c r="L181" s="34"/>
      <c r="M181" s="34"/>
      <c r="N181" s="11" t="s">
        <v>22</v>
      </c>
    </row>
    <row r="182" customFormat="false" ht="25" hidden="false" customHeight="true" outlineLevel="0" collapsed="false">
      <c r="A182" s="41" t="n">
        <v>8</v>
      </c>
      <c r="B182" s="67" t="s">
        <v>389</v>
      </c>
      <c r="C182" s="7" t="s">
        <v>16</v>
      </c>
      <c r="D182" s="68" t="s">
        <v>390</v>
      </c>
      <c r="E182" s="9" t="str">
        <f aca="false">REPLACE(D182,7,8,"********")</f>
        <v>150304********1036</v>
      </c>
      <c r="F182" s="69" t="s">
        <v>391</v>
      </c>
      <c r="G182" s="11" t="s">
        <v>19</v>
      </c>
      <c r="H182" s="11" t="s">
        <v>20</v>
      </c>
      <c r="I182" s="11" t="s">
        <v>21</v>
      </c>
      <c r="J182" s="19" t="n">
        <v>96</v>
      </c>
      <c r="K182" s="46" t="n">
        <v>92.14</v>
      </c>
      <c r="L182" s="34"/>
      <c r="M182" s="34"/>
      <c r="N182" s="11" t="s">
        <v>22</v>
      </c>
    </row>
    <row r="183" customFormat="false" ht="25" hidden="false" customHeight="true" outlineLevel="0" collapsed="false">
      <c r="A183" s="41" t="n">
        <v>9</v>
      </c>
      <c r="B183" s="23" t="s">
        <v>392</v>
      </c>
      <c r="C183" s="7" t="s">
        <v>16</v>
      </c>
      <c r="D183" s="14" t="s">
        <v>393</v>
      </c>
      <c r="E183" s="9" t="str">
        <f aca="false">REPLACE(D183,7,8,"********")</f>
        <v>150404********5016</v>
      </c>
      <c r="F183" s="69" t="s">
        <v>391</v>
      </c>
      <c r="G183" s="11" t="s">
        <v>19</v>
      </c>
      <c r="H183" s="11" t="s">
        <v>20</v>
      </c>
      <c r="I183" s="11" t="s">
        <v>21</v>
      </c>
      <c r="J183" s="19" t="n">
        <v>85</v>
      </c>
      <c r="K183" s="46" t="n">
        <v>94</v>
      </c>
      <c r="L183" s="34"/>
      <c r="M183" s="34"/>
      <c r="N183" s="11" t="s">
        <v>22</v>
      </c>
    </row>
    <row r="184" customFormat="false" ht="25" hidden="false" customHeight="true" outlineLevel="0" collapsed="false">
      <c r="A184" s="41" t="n">
        <v>10</v>
      </c>
      <c r="B184" s="23" t="s">
        <v>235</v>
      </c>
      <c r="C184" s="7" t="s">
        <v>16</v>
      </c>
      <c r="D184" s="14" t="s">
        <v>394</v>
      </c>
      <c r="E184" s="9" t="str">
        <f aca="false">REPLACE(D184,7,8,"********")</f>
        <v>152827********1814</v>
      </c>
      <c r="F184" s="47" t="s">
        <v>344</v>
      </c>
      <c r="G184" s="11" t="s">
        <v>19</v>
      </c>
      <c r="H184" s="11" t="s">
        <v>20</v>
      </c>
      <c r="I184" s="11" t="s">
        <v>21</v>
      </c>
      <c r="J184" s="19" t="n">
        <v>89</v>
      </c>
      <c r="K184" s="46" t="n">
        <v>93.1</v>
      </c>
      <c r="L184" s="34"/>
      <c r="M184" s="34"/>
      <c r="N184" s="11" t="s">
        <v>22</v>
      </c>
    </row>
    <row r="185" customFormat="false" ht="25" hidden="false" customHeight="true" outlineLevel="0" collapsed="false">
      <c r="A185" s="41" t="n">
        <v>11</v>
      </c>
      <c r="B185" s="23" t="s">
        <v>395</v>
      </c>
      <c r="C185" s="7" t="s">
        <v>16</v>
      </c>
      <c r="D185" s="18" t="s">
        <v>396</v>
      </c>
      <c r="E185" s="9" t="str">
        <f aca="false">REPLACE(D185,7,8,"********")</f>
        <v>150302********1532</v>
      </c>
      <c r="F185" s="47" t="s">
        <v>344</v>
      </c>
      <c r="G185" s="11" t="s">
        <v>19</v>
      </c>
      <c r="H185" s="11" t="s">
        <v>20</v>
      </c>
      <c r="I185" s="11" t="s">
        <v>21</v>
      </c>
      <c r="J185" s="19" t="n">
        <v>81</v>
      </c>
      <c r="K185" s="46" t="n">
        <v>89</v>
      </c>
      <c r="L185" s="34"/>
      <c r="M185" s="34"/>
      <c r="N185" s="11" t="s">
        <v>22</v>
      </c>
    </row>
    <row r="186" customFormat="false" ht="25" hidden="false" customHeight="true" outlineLevel="0" collapsed="false">
      <c r="A186" s="41" t="n">
        <v>12</v>
      </c>
      <c r="B186" s="23" t="s">
        <v>397</v>
      </c>
      <c r="C186" s="7" t="s">
        <v>16</v>
      </c>
      <c r="D186" s="14" t="s">
        <v>398</v>
      </c>
      <c r="E186" s="9" t="str">
        <f aca="false">REPLACE(D186,7,8,"********")</f>
        <v>152726********2716</v>
      </c>
      <c r="F186" s="47" t="s">
        <v>344</v>
      </c>
      <c r="G186" s="11" t="s">
        <v>19</v>
      </c>
      <c r="H186" s="11" t="s">
        <v>20</v>
      </c>
      <c r="I186" s="11" t="s">
        <v>21</v>
      </c>
      <c r="J186" s="19" t="n">
        <v>85</v>
      </c>
      <c r="K186" s="46" t="n">
        <v>94</v>
      </c>
      <c r="L186" s="34"/>
      <c r="M186" s="34"/>
      <c r="N186" s="11" t="s">
        <v>22</v>
      </c>
    </row>
    <row r="187" customFormat="false" ht="25" hidden="false" customHeight="true" outlineLevel="0" collapsed="false">
      <c r="A187" s="41" t="n">
        <v>13</v>
      </c>
      <c r="B187" s="23" t="s">
        <v>399</v>
      </c>
      <c r="C187" s="7" t="s">
        <v>16</v>
      </c>
      <c r="D187" s="14" t="s">
        <v>400</v>
      </c>
      <c r="E187" s="9" t="str">
        <f aca="false">REPLACE(D187,7,8,"********")</f>
        <v>150303********0013</v>
      </c>
      <c r="F187" s="47" t="s">
        <v>344</v>
      </c>
      <c r="G187" s="11" t="s">
        <v>19</v>
      </c>
      <c r="H187" s="11" t="s">
        <v>20</v>
      </c>
      <c r="I187" s="11" t="s">
        <v>21</v>
      </c>
      <c r="J187" s="19" t="n">
        <v>88</v>
      </c>
      <c r="K187" s="13" t="s">
        <v>290</v>
      </c>
      <c r="L187" s="34"/>
      <c r="M187" s="34"/>
      <c r="N187" s="11" t="s">
        <v>22</v>
      </c>
    </row>
    <row r="188" customFormat="false" ht="25" hidden="false" customHeight="true" outlineLevel="0" collapsed="false">
      <c r="A188" s="41" t="n">
        <v>14</v>
      </c>
      <c r="B188" s="7" t="s">
        <v>401</v>
      </c>
      <c r="C188" s="10" t="s">
        <v>16</v>
      </c>
      <c r="D188" s="14" t="s">
        <v>402</v>
      </c>
      <c r="E188" s="9" t="str">
        <f aca="false">REPLACE(D188,7,8,"********")</f>
        <v>150302********0516</v>
      </c>
      <c r="F188" s="24" t="s">
        <v>134</v>
      </c>
      <c r="G188" s="11" t="s">
        <v>19</v>
      </c>
      <c r="H188" s="11" t="s">
        <v>20</v>
      </c>
      <c r="I188" s="11" t="s">
        <v>21</v>
      </c>
      <c r="J188" s="12" t="n">
        <v>94</v>
      </c>
      <c r="K188" s="46" t="n">
        <v>94.2</v>
      </c>
      <c r="L188" s="34"/>
      <c r="M188" s="34"/>
      <c r="N188" s="11" t="s">
        <v>22</v>
      </c>
    </row>
    <row r="189" customFormat="false" ht="25" hidden="false" customHeight="true" outlineLevel="0" collapsed="false">
      <c r="A189" s="41" t="n">
        <v>15</v>
      </c>
      <c r="B189" s="16" t="s">
        <v>403</v>
      </c>
      <c r="C189" s="7" t="s">
        <v>16</v>
      </c>
      <c r="D189" s="17" t="s">
        <v>404</v>
      </c>
      <c r="E189" s="9" t="str">
        <f aca="false">REPLACE(D189,7,8,"********")</f>
        <v>152801********245X</v>
      </c>
      <c r="F189" s="24" t="s">
        <v>134</v>
      </c>
      <c r="G189" s="11" t="s">
        <v>19</v>
      </c>
      <c r="H189" s="11" t="s">
        <v>20</v>
      </c>
      <c r="I189" s="11" t="s">
        <v>21</v>
      </c>
      <c r="J189" s="12" t="n">
        <v>87</v>
      </c>
      <c r="K189" s="46" t="n">
        <v>94</v>
      </c>
      <c r="L189" s="34"/>
      <c r="M189" s="34"/>
      <c r="N189" s="11" t="s">
        <v>22</v>
      </c>
    </row>
    <row r="190" customFormat="false" ht="25" hidden="false" customHeight="true" outlineLevel="0" collapsed="false">
      <c r="A190" s="41" t="n">
        <v>16</v>
      </c>
      <c r="B190" s="10" t="s">
        <v>405</v>
      </c>
      <c r="C190" s="10" t="s">
        <v>16</v>
      </c>
      <c r="D190" s="70" t="s">
        <v>406</v>
      </c>
      <c r="E190" s="9" t="str">
        <f aca="false">REPLACE(D190,7,8,"********")</f>
        <v>150302********2019</v>
      </c>
      <c r="F190" s="24" t="s">
        <v>134</v>
      </c>
      <c r="G190" s="11" t="s">
        <v>19</v>
      </c>
      <c r="H190" s="11" t="s">
        <v>20</v>
      </c>
      <c r="I190" s="11" t="s">
        <v>21</v>
      </c>
      <c r="J190" s="12" t="n">
        <v>98</v>
      </c>
      <c r="K190" s="46" t="n">
        <v>93</v>
      </c>
      <c r="L190" s="34"/>
      <c r="M190" s="34"/>
      <c r="N190" s="11" t="s">
        <v>22</v>
      </c>
    </row>
    <row r="191" customFormat="false" ht="25" hidden="false" customHeight="true" outlineLevel="0" collapsed="false">
      <c r="A191" s="41" t="n">
        <v>17</v>
      </c>
      <c r="B191" s="10" t="s">
        <v>407</v>
      </c>
      <c r="C191" s="10" t="s">
        <v>16</v>
      </c>
      <c r="D191" s="71" t="s">
        <v>408</v>
      </c>
      <c r="E191" s="9" t="str">
        <f aca="false">REPLACE(D191,7,8,"********")</f>
        <v>150303********0511</v>
      </c>
      <c r="F191" s="24" t="s">
        <v>134</v>
      </c>
      <c r="G191" s="11" t="s">
        <v>19</v>
      </c>
      <c r="H191" s="11" t="s">
        <v>20</v>
      </c>
      <c r="I191" s="11" t="s">
        <v>21</v>
      </c>
      <c r="J191" s="12" t="n">
        <v>92</v>
      </c>
      <c r="K191" s="46" t="n">
        <v>86</v>
      </c>
      <c r="L191" s="34"/>
      <c r="M191" s="34"/>
      <c r="N191" s="11" t="s">
        <v>22</v>
      </c>
    </row>
    <row r="192" customFormat="false" ht="25" hidden="false" customHeight="true" outlineLevel="0" collapsed="false">
      <c r="A192" s="41" t="n">
        <v>18</v>
      </c>
      <c r="B192" s="8" t="s">
        <v>409</v>
      </c>
      <c r="C192" s="10" t="s">
        <v>16</v>
      </c>
      <c r="D192" s="13" t="s">
        <v>410</v>
      </c>
      <c r="E192" s="9" t="str">
        <f aca="false">REPLACE(D192,7,8,"********")</f>
        <v>150302********1515</v>
      </c>
      <c r="F192" s="24" t="s">
        <v>134</v>
      </c>
      <c r="G192" s="11" t="s">
        <v>19</v>
      </c>
      <c r="H192" s="11" t="s">
        <v>20</v>
      </c>
      <c r="I192" s="11" t="s">
        <v>21</v>
      </c>
      <c r="J192" s="12" t="n">
        <v>90</v>
      </c>
      <c r="K192" s="12" t="n">
        <v>100</v>
      </c>
      <c r="L192" s="34"/>
      <c r="M192" s="34"/>
      <c r="N192" s="11" t="s">
        <v>22</v>
      </c>
    </row>
    <row r="193" customFormat="false" ht="25" hidden="false" customHeight="true" outlineLevel="0" collapsed="false">
      <c r="A193" s="41" t="n">
        <v>19</v>
      </c>
      <c r="B193" s="8" t="s">
        <v>411</v>
      </c>
      <c r="C193" s="10" t="s">
        <v>16</v>
      </c>
      <c r="D193" s="13" t="s">
        <v>412</v>
      </c>
      <c r="E193" s="9" t="str">
        <f aca="false">REPLACE(D193,7,8,"********")</f>
        <v>150303********1519</v>
      </c>
      <c r="F193" s="24" t="s">
        <v>134</v>
      </c>
      <c r="G193" s="11" t="s">
        <v>19</v>
      </c>
      <c r="H193" s="11" t="s">
        <v>20</v>
      </c>
      <c r="I193" s="11" t="s">
        <v>21</v>
      </c>
      <c r="J193" s="12" t="n">
        <v>90</v>
      </c>
      <c r="K193" s="46" t="n">
        <v>93</v>
      </c>
      <c r="L193" s="34"/>
      <c r="M193" s="34"/>
      <c r="N193" s="11" t="s">
        <v>22</v>
      </c>
    </row>
    <row r="194" customFormat="false" ht="25" hidden="false" customHeight="true" outlineLevel="0" collapsed="false">
      <c r="A194" s="41" t="n">
        <v>20</v>
      </c>
      <c r="B194" s="8" t="s">
        <v>413</v>
      </c>
      <c r="C194" s="10" t="s">
        <v>16</v>
      </c>
      <c r="D194" s="13" t="s">
        <v>414</v>
      </c>
      <c r="E194" s="9" t="str">
        <f aca="false">REPLACE(D194,7,8,"********")</f>
        <v>150302********0036</v>
      </c>
      <c r="F194" s="24" t="s">
        <v>134</v>
      </c>
      <c r="G194" s="11" t="s">
        <v>19</v>
      </c>
      <c r="H194" s="11" t="s">
        <v>20</v>
      </c>
      <c r="I194" s="11" t="s">
        <v>21</v>
      </c>
      <c r="J194" s="12" t="n">
        <v>98</v>
      </c>
      <c r="K194" s="46" t="n">
        <v>96.12</v>
      </c>
      <c r="L194" s="34"/>
      <c r="M194" s="34"/>
      <c r="N194" s="11" t="s">
        <v>22</v>
      </c>
    </row>
    <row r="195" customFormat="false" ht="25" hidden="false" customHeight="true" outlineLevel="0" collapsed="false">
      <c r="A195" s="53" t="s">
        <v>164</v>
      </c>
      <c r="B195" s="54"/>
      <c r="C195" s="54"/>
      <c r="D195" s="54"/>
      <c r="E195" s="55"/>
      <c r="F195" s="56"/>
      <c r="G195" s="56"/>
      <c r="H195" s="56"/>
      <c r="I195" s="56"/>
      <c r="J195" s="54"/>
      <c r="K195" s="54"/>
      <c r="L195" s="28"/>
      <c r="M195" s="28"/>
      <c r="N195" s="28"/>
    </row>
    <row r="196" customFormat="false" ht="33" hidden="false" customHeight="true" outlineLevel="0" collapsed="false">
      <c r="A196" s="72" t="s">
        <v>415</v>
      </c>
      <c r="B196" s="72"/>
      <c r="C196" s="72"/>
      <c r="D196" s="72"/>
      <c r="E196" s="72"/>
      <c r="F196" s="72"/>
      <c r="G196" s="72"/>
      <c r="H196" s="72"/>
      <c r="I196" s="72"/>
      <c r="J196" s="72"/>
      <c r="K196" s="72"/>
      <c r="L196" s="72"/>
      <c r="M196" s="72"/>
      <c r="N196" s="72"/>
    </row>
    <row r="197" customFormat="false" ht="25" hidden="false" customHeight="true" outlineLevel="0" collapsed="false">
      <c r="A197" s="73" t="s">
        <v>2</v>
      </c>
      <c r="B197" s="73" t="s">
        <v>3</v>
      </c>
      <c r="C197" s="73" t="s">
        <v>4</v>
      </c>
      <c r="D197" s="73" t="s">
        <v>5</v>
      </c>
      <c r="E197" s="74" t="s">
        <v>5</v>
      </c>
      <c r="F197" s="75" t="s">
        <v>6</v>
      </c>
      <c r="G197" s="75" t="s">
        <v>7</v>
      </c>
      <c r="H197" s="75" t="s">
        <v>8</v>
      </c>
      <c r="I197" s="75" t="s">
        <v>9</v>
      </c>
      <c r="J197" s="75" t="s">
        <v>10</v>
      </c>
      <c r="K197" s="75" t="s">
        <v>11</v>
      </c>
      <c r="L197" s="75" t="s">
        <v>12</v>
      </c>
      <c r="M197" s="75" t="s">
        <v>13</v>
      </c>
      <c r="N197" s="75" t="s">
        <v>14</v>
      </c>
    </row>
    <row r="198" customFormat="false" ht="25" hidden="false" customHeight="true" outlineLevel="0" collapsed="false">
      <c r="A198" s="41" t="n">
        <v>1</v>
      </c>
      <c r="B198" s="7" t="s">
        <v>416</v>
      </c>
      <c r="C198" s="8" t="s">
        <v>16</v>
      </c>
      <c r="D198" s="13" t="s">
        <v>417</v>
      </c>
      <c r="E198" s="9" t="str">
        <f aca="false">REPLACE(D198,7,8,"********")</f>
        <v>612726********1211</v>
      </c>
      <c r="F198" s="10" t="s">
        <v>79</v>
      </c>
      <c r="G198" s="11" t="s">
        <v>19</v>
      </c>
      <c r="H198" s="11" t="s">
        <v>20</v>
      </c>
      <c r="I198" s="11" t="s">
        <v>21</v>
      </c>
      <c r="J198" s="12" t="n">
        <v>85</v>
      </c>
      <c r="K198" s="46" t="n">
        <v>94</v>
      </c>
      <c r="L198" s="34"/>
      <c r="M198" s="34"/>
      <c r="N198" s="11" t="s">
        <v>22</v>
      </c>
    </row>
    <row r="199" customFormat="false" ht="25" hidden="false" customHeight="true" outlineLevel="0" collapsed="false">
      <c r="A199" s="41" t="n">
        <v>2</v>
      </c>
      <c r="B199" s="7" t="s">
        <v>418</v>
      </c>
      <c r="C199" s="8" t="s">
        <v>16</v>
      </c>
      <c r="D199" s="13" t="s">
        <v>419</v>
      </c>
      <c r="E199" s="9" t="str">
        <f aca="false">REPLACE(D199,7,8,"********")</f>
        <v>622822********4919</v>
      </c>
      <c r="F199" s="10" t="s">
        <v>79</v>
      </c>
      <c r="G199" s="11" t="s">
        <v>19</v>
      </c>
      <c r="H199" s="11" t="s">
        <v>20</v>
      </c>
      <c r="I199" s="11" t="s">
        <v>21</v>
      </c>
      <c r="J199" s="12" t="n">
        <v>93</v>
      </c>
      <c r="K199" s="46" t="n">
        <v>86.04</v>
      </c>
      <c r="L199" s="34"/>
      <c r="M199" s="34"/>
      <c r="N199" s="11" t="s">
        <v>22</v>
      </c>
    </row>
    <row r="200" customFormat="false" ht="25" hidden="false" customHeight="true" outlineLevel="0" collapsed="false">
      <c r="A200" s="41" t="n">
        <v>3</v>
      </c>
      <c r="B200" s="7" t="s">
        <v>420</v>
      </c>
      <c r="C200" s="7" t="s">
        <v>16</v>
      </c>
      <c r="D200" s="18" t="s">
        <v>421</v>
      </c>
      <c r="E200" s="9" t="str">
        <f aca="false">REPLACE(D200,7,8,"********")</f>
        <v>622822********4917</v>
      </c>
      <c r="F200" s="10" t="s">
        <v>79</v>
      </c>
      <c r="G200" s="11" t="s">
        <v>19</v>
      </c>
      <c r="H200" s="11" t="s">
        <v>20</v>
      </c>
      <c r="I200" s="11" t="s">
        <v>21</v>
      </c>
      <c r="J200" s="12" t="n">
        <v>86</v>
      </c>
      <c r="K200" s="46" t="n">
        <v>90</v>
      </c>
      <c r="L200" s="34"/>
      <c r="M200" s="34"/>
      <c r="N200" s="11" t="s">
        <v>22</v>
      </c>
    </row>
    <row r="201" customFormat="false" ht="25" hidden="false" customHeight="true" outlineLevel="0" collapsed="false">
      <c r="A201" s="41" t="n">
        <v>4</v>
      </c>
      <c r="B201" s="7" t="s">
        <v>422</v>
      </c>
      <c r="C201" s="76" t="s">
        <v>16</v>
      </c>
      <c r="D201" s="18" t="s">
        <v>423</v>
      </c>
      <c r="E201" s="9" t="str">
        <f aca="false">REPLACE(D201,7,8,"********")</f>
        <v>152727********1016</v>
      </c>
      <c r="F201" s="24" t="s">
        <v>134</v>
      </c>
      <c r="G201" s="11" t="s">
        <v>19</v>
      </c>
      <c r="H201" s="11" t="s">
        <v>20</v>
      </c>
      <c r="I201" s="11" t="s">
        <v>21</v>
      </c>
      <c r="J201" s="12" t="n">
        <v>98</v>
      </c>
      <c r="K201" s="13" t="s">
        <v>424</v>
      </c>
      <c r="L201" s="34"/>
      <c r="M201" s="34"/>
      <c r="N201" s="11" t="s">
        <v>22</v>
      </c>
    </row>
    <row r="202" customFormat="false" ht="25" hidden="false" customHeight="true" outlineLevel="0" collapsed="false">
      <c r="A202" s="41" t="n">
        <v>5</v>
      </c>
      <c r="B202" s="7" t="s">
        <v>425</v>
      </c>
      <c r="C202" s="23" t="s">
        <v>16</v>
      </c>
      <c r="D202" s="18" t="s">
        <v>426</v>
      </c>
      <c r="E202" s="9" t="str">
        <f aca="false">REPLACE(D202,7,8,"********")</f>
        <v>152824********0312</v>
      </c>
      <c r="F202" s="24" t="s">
        <v>134</v>
      </c>
      <c r="G202" s="11" t="s">
        <v>19</v>
      </c>
      <c r="H202" s="11" t="s">
        <v>20</v>
      </c>
      <c r="I202" s="11" t="s">
        <v>21</v>
      </c>
      <c r="J202" s="12" t="n">
        <v>82</v>
      </c>
      <c r="K202" s="12" t="n">
        <v>84</v>
      </c>
      <c r="L202" s="34"/>
      <c r="M202" s="34"/>
      <c r="N202" s="11" t="s">
        <v>22</v>
      </c>
    </row>
    <row r="203" customFormat="false" ht="25" hidden="false" customHeight="true" outlineLevel="0" collapsed="false">
      <c r="A203" s="41" t="n">
        <v>6</v>
      </c>
      <c r="B203" s="77" t="s">
        <v>132</v>
      </c>
      <c r="C203" s="78" t="s">
        <v>16</v>
      </c>
      <c r="D203" s="79" t="s">
        <v>133</v>
      </c>
      <c r="E203" s="9" t="str">
        <f aca="false">REPLACE(D203,7,8,"********")</f>
        <v>150826********0617</v>
      </c>
      <c r="F203" s="24" t="s">
        <v>134</v>
      </c>
      <c r="G203" s="11" t="s">
        <v>19</v>
      </c>
      <c r="H203" s="11" t="s">
        <v>20</v>
      </c>
      <c r="I203" s="11" t="s">
        <v>21</v>
      </c>
      <c r="J203" s="80" t="n">
        <v>98</v>
      </c>
      <c r="K203" s="46" t="n">
        <v>91.06</v>
      </c>
      <c r="L203" s="34"/>
      <c r="M203" s="34"/>
      <c r="N203" s="11" t="s">
        <v>22</v>
      </c>
    </row>
    <row r="204" customFormat="false" ht="25" hidden="false" customHeight="true" outlineLevel="0" collapsed="false">
      <c r="A204" s="41" t="n">
        <v>7</v>
      </c>
      <c r="B204" s="77" t="s">
        <v>427</v>
      </c>
      <c r="C204" s="81" t="s">
        <v>16</v>
      </c>
      <c r="D204" s="79" t="s">
        <v>428</v>
      </c>
      <c r="E204" s="9" t="str">
        <f aca="false">REPLACE(D204,7,8,"********")</f>
        <v>150121********553X</v>
      </c>
      <c r="F204" s="82" t="s">
        <v>131</v>
      </c>
      <c r="G204" s="11" t="s">
        <v>19</v>
      </c>
      <c r="H204" s="11" t="s">
        <v>20</v>
      </c>
      <c r="I204" s="11" t="s">
        <v>21</v>
      </c>
      <c r="J204" s="12" t="n">
        <v>83</v>
      </c>
      <c r="K204" s="46" t="n">
        <v>92</v>
      </c>
      <c r="L204" s="34"/>
      <c r="M204" s="34"/>
      <c r="N204" s="11" t="s">
        <v>22</v>
      </c>
    </row>
    <row r="205" customFormat="false" ht="25" hidden="false" customHeight="true" outlineLevel="0" collapsed="false">
      <c r="A205" s="41" t="n">
        <v>8</v>
      </c>
      <c r="B205" s="77" t="s">
        <v>429</v>
      </c>
      <c r="C205" s="81" t="s">
        <v>16</v>
      </c>
      <c r="D205" s="79" t="s">
        <v>430</v>
      </c>
      <c r="E205" s="9" t="str">
        <f aca="false">REPLACE(D205,7,8,"********")</f>
        <v>150121********5919</v>
      </c>
      <c r="F205" s="82" t="s">
        <v>131</v>
      </c>
      <c r="G205" s="11" t="s">
        <v>19</v>
      </c>
      <c r="H205" s="11" t="s">
        <v>20</v>
      </c>
      <c r="I205" s="11" t="s">
        <v>21</v>
      </c>
      <c r="J205" s="12" t="n">
        <v>87</v>
      </c>
      <c r="K205" s="13" t="s">
        <v>431</v>
      </c>
      <c r="L205" s="34"/>
      <c r="M205" s="34"/>
      <c r="N205" s="11" t="s">
        <v>22</v>
      </c>
    </row>
    <row r="206" customFormat="false" ht="25" hidden="false" customHeight="true" outlineLevel="0" collapsed="false">
      <c r="A206" s="41" t="n">
        <v>9</v>
      </c>
      <c r="B206" s="77" t="s">
        <v>129</v>
      </c>
      <c r="C206" s="78" t="s">
        <v>16</v>
      </c>
      <c r="D206" s="79" t="s">
        <v>130</v>
      </c>
      <c r="E206" s="9" t="str">
        <f aca="false">REPLACE(D206,7,8,"********")</f>
        <v>642221********1057</v>
      </c>
      <c r="F206" s="82" t="s">
        <v>131</v>
      </c>
      <c r="G206" s="11" t="s">
        <v>19</v>
      </c>
      <c r="H206" s="11" t="s">
        <v>20</v>
      </c>
      <c r="I206" s="11" t="s">
        <v>21</v>
      </c>
      <c r="J206" s="12" t="n">
        <v>85</v>
      </c>
      <c r="K206" s="46" t="n">
        <v>90.04</v>
      </c>
      <c r="L206" s="34"/>
      <c r="M206" s="34"/>
      <c r="N206" s="11" t="s">
        <v>22</v>
      </c>
    </row>
    <row r="207" customFormat="false" ht="25" hidden="false" customHeight="true" outlineLevel="0" collapsed="false">
      <c r="A207" s="41" t="n">
        <v>10</v>
      </c>
      <c r="B207" s="23" t="s">
        <v>432</v>
      </c>
      <c r="C207" s="8" t="s">
        <v>16</v>
      </c>
      <c r="D207" s="18" t="s">
        <v>433</v>
      </c>
      <c r="E207" s="9" t="str">
        <f aca="false">REPLACE(D207,7,8,"********")</f>
        <v>150421********0913</v>
      </c>
      <c r="F207" s="16" t="s">
        <v>131</v>
      </c>
      <c r="G207" s="11" t="s">
        <v>19</v>
      </c>
      <c r="H207" s="11" t="s">
        <v>20</v>
      </c>
      <c r="I207" s="11" t="s">
        <v>21</v>
      </c>
      <c r="J207" s="19" t="n">
        <v>89</v>
      </c>
      <c r="K207" s="46" t="n">
        <v>95</v>
      </c>
      <c r="L207" s="34"/>
      <c r="M207" s="34"/>
      <c r="N207" s="11" t="s">
        <v>22</v>
      </c>
    </row>
    <row r="208" customFormat="false" ht="25" hidden="false" customHeight="true" outlineLevel="0" collapsed="false">
      <c r="A208" s="41" t="n">
        <v>11</v>
      </c>
      <c r="B208" s="23" t="s">
        <v>434</v>
      </c>
      <c r="C208" s="7" t="s">
        <v>16</v>
      </c>
      <c r="D208" s="18" t="s">
        <v>435</v>
      </c>
      <c r="E208" s="9" t="str">
        <f aca="false">REPLACE(D208,7,8,"********")</f>
        <v>230304********4212</v>
      </c>
      <c r="F208" s="16" t="s">
        <v>436</v>
      </c>
      <c r="G208" s="11" t="s">
        <v>19</v>
      </c>
      <c r="H208" s="11" t="s">
        <v>20</v>
      </c>
      <c r="I208" s="11" t="s">
        <v>21</v>
      </c>
      <c r="J208" s="19" t="n">
        <v>88</v>
      </c>
      <c r="K208" s="46" t="n">
        <v>90</v>
      </c>
      <c r="L208" s="34"/>
      <c r="M208" s="34"/>
      <c r="N208" s="11" t="s">
        <v>22</v>
      </c>
    </row>
    <row r="209" customFormat="false" ht="25" hidden="false" customHeight="true" outlineLevel="0" collapsed="false">
      <c r="A209" s="41" t="n">
        <v>12</v>
      </c>
      <c r="B209" s="23" t="s">
        <v>437</v>
      </c>
      <c r="C209" s="8" t="s">
        <v>16</v>
      </c>
      <c r="D209" s="18" t="s">
        <v>438</v>
      </c>
      <c r="E209" s="9" t="str">
        <f aca="false">REPLACE(D209,7,8,"********")</f>
        <v>150124********7615</v>
      </c>
      <c r="F209" s="16" t="s">
        <v>436</v>
      </c>
      <c r="G209" s="11" t="s">
        <v>19</v>
      </c>
      <c r="H209" s="11" t="s">
        <v>20</v>
      </c>
      <c r="I209" s="11" t="s">
        <v>21</v>
      </c>
      <c r="J209" s="19" t="n">
        <v>82</v>
      </c>
      <c r="K209" s="46" t="n">
        <v>86</v>
      </c>
      <c r="L209" s="34"/>
      <c r="M209" s="34"/>
      <c r="N209" s="11" t="s">
        <v>22</v>
      </c>
    </row>
    <row r="210" customFormat="false" ht="25" hidden="false" customHeight="true" outlineLevel="0" collapsed="false">
      <c r="A210" s="41" t="n">
        <v>13</v>
      </c>
      <c r="B210" s="7" t="s">
        <v>439</v>
      </c>
      <c r="C210" s="8" t="s">
        <v>16</v>
      </c>
      <c r="D210" s="18" t="s">
        <v>440</v>
      </c>
      <c r="E210" s="9" t="str">
        <f aca="false">REPLACE(D210,7,8,"********")</f>
        <v>622823********1819</v>
      </c>
      <c r="F210" s="16" t="s">
        <v>436</v>
      </c>
      <c r="G210" s="11" t="s">
        <v>19</v>
      </c>
      <c r="H210" s="11" t="s">
        <v>20</v>
      </c>
      <c r="I210" s="11" t="s">
        <v>21</v>
      </c>
      <c r="J210" s="12" t="n">
        <v>88</v>
      </c>
      <c r="K210" s="46" t="n">
        <v>84.46</v>
      </c>
      <c r="L210" s="34"/>
      <c r="M210" s="34"/>
      <c r="N210" s="11" t="s">
        <v>22</v>
      </c>
    </row>
    <row r="211" customFormat="false" ht="25" hidden="false" customHeight="true" outlineLevel="0" collapsed="false">
      <c r="A211" s="41" t="n">
        <v>14</v>
      </c>
      <c r="B211" s="7" t="s">
        <v>441</v>
      </c>
      <c r="C211" s="8" t="s">
        <v>16</v>
      </c>
      <c r="D211" s="18" t="s">
        <v>442</v>
      </c>
      <c r="E211" s="9" t="str">
        <f aca="false">REPLACE(D211,7,8,"********")</f>
        <v>612726********273X</v>
      </c>
      <c r="F211" s="10" t="s">
        <v>18</v>
      </c>
      <c r="G211" s="11" t="s">
        <v>19</v>
      </c>
      <c r="H211" s="11" t="s">
        <v>20</v>
      </c>
      <c r="I211" s="11" t="s">
        <v>21</v>
      </c>
      <c r="J211" s="12" t="n">
        <v>88</v>
      </c>
      <c r="K211" s="46" t="n">
        <v>87.56</v>
      </c>
      <c r="L211" s="34"/>
      <c r="M211" s="34"/>
      <c r="N211" s="11" t="s">
        <v>22</v>
      </c>
    </row>
    <row r="212" customFormat="false" ht="25" hidden="false" customHeight="true" outlineLevel="0" collapsed="false">
      <c r="A212" s="41" t="n">
        <v>15</v>
      </c>
      <c r="B212" s="7" t="s">
        <v>443</v>
      </c>
      <c r="C212" s="8" t="s">
        <v>16</v>
      </c>
      <c r="D212" s="18" t="s">
        <v>444</v>
      </c>
      <c r="E212" s="9" t="str">
        <f aca="false">REPLACE(D212,7,8,"********")</f>
        <v>632122********0412</v>
      </c>
      <c r="F212" s="10" t="s">
        <v>18</v>
      </c>
      <c r="G212" s="11" t="s">
        <v>19</v>
      </c>
      <c r="H212" s="11" t="s">
        <v>20</v>
      </c>
      <c r="I212" s="11" t="s">
        <v>21</v>
      </c>
      <c r="J212" s="12" t="n">
        <v>84</v>
      </c>
      <c r="K212" s="46" t="n">
        <v>98</v>
      </c>
      <c r="L212" s="34"/>
      <c r="M212" s="34"/>
      <c r="N212" s="11" t="s">
        <v>22</v>
      </c>
    </row>
    <row r="213" customFormat="false" ht="25" hidden="false" customHeight="true" outlineLevel="0" collapsed="false">
      <c r="A213" s="41" t="n">
        <v>16</v>
      </c>
      <c r="B213" s="7" t="s">
        <v>445</v>
      </c>
      <c r="C213" s="8" t="s">
        <v>16</v>
      </c>
      <c r="D213" s="18" t="s">
        <v>446</v>
      </c>
      <c r="E213" s="9" t="str">
        <f aca="false">REPLACE(D213,7,8,"********")</f>
        <v>152626********3912</v>
      </c>
      <c r="F213" s="10" t="s">
        <v>18</v>
      </c>
      <c r="G213" s="11" t="s">
        <v>19</v>
      </c>
      <c r="H213" s="11" t="s">
        <v>20</v>
      </c>
      <c r="I213" s="11" t="s">
        <v>21</v>
      </c>
      <c r="J213" s="12" t="n">
        <v>84</v>
      </c>
      <c r="K213" s="46" t="n">
        <v>92.9</v>
      </c>
      <c r="L213" s="34"/>
      <c r="M213" s="34"/>
      <c r="N213" s="11" t="s">
        <v>22</v>
      </c>
    </row>
    <row r="214" customFormat="false" ht="25" hidden="false" customHeight="true" outlineLevel="0" collapsed="false">
      <c r="A214" s="41" t="n">
        <v>17</v>
      </c>
      <c r="B214" s="7" t="s">
        <v>447</v>
      </c>
      <c r="C214" s="8" t="s">
        <v>16</v>
      </c>
      <c r="D214" s="18" t="s">
        <v>448</v>
      </c>
      <c r="E214" s="9" t="str">
        <f aca="false">REPLACE(D214,7,8,"********")</f>
        <v>152801********4736</v>
      </c>
      <c r="F214" s="50" t="s">
        <v>265</v>
      </c>
      <c r="G214" s="11" t="s">
        <v>19</v>
      </c>
      <c r="H214" s="11" t="s">
        <v>20</v>
      </c>
      <c r="I214" s="11" t="s">
        <v>21</v>
      </c>
      <c r="J214" s="12" t="n">
        <v>80</v>
      </c>
      <c r="K214" s="13" t="s">
        <v>159</v>
      </c>
      <c r="L214" s="34"/>
      <c r="M214" s="34"/>
      <c r="N214" s="11" t="s">
        <v>22</v>
      </c>
    </row>
    <row r="215" customFormat="false" ht="25" hidden="false" customHeight="true" outlineLevel="0" collapsed="false">
      <c r="A215" s="41" t="n">
        <v>18</v>
      </c>
      <c r="B215" s="7" t="s">
        <v>449</v>
      </c>
      <c r="C215" s="8" t="s">
        <v>16</v>
      </c>
      <c r="D215" s="18" t="s">
        <v>450</v>
      </c>
      <c r="E215" s="9" t="str">
        <f aca="false">REPLACE(D215,7,8,"********")</f>
        <v>141181********0099</v>
      </c>
      <c r="F215" s="22" t="s">
        <v>224</v>
      </c>
      <c r="G215" s="11" t="s">
        <v>19</v>
      </c>
      <c r="H215" s="11" t="s">
        <v>20</v>
      </c>
      <c r="I215" s="11" t="s">
        <v>21</v>
      </c>
      <c r="J215" s="12" t="n">
        <v>83</v>
      </c>
      <c r="K215" s="46" t="n">
        <v>90</v>
      </c>
      <c r="L215" s="34"/>
      <c r="M215" s="34"/>
      <c r="N215" s="11" t="s">
        <v>22</v>
      </c>
    </row>
    <row r="216" customFormat="false" ht="25" hidden="false" customHeight="true" outlineLevel="0" collapsed="false">
      <c r="A216" s="41" t="n">
        <v>19</v>
      </c>
      <c r="B216" s="7" t="s">
        <v>451</v>
      </c>
      <c r="C216" s="7" t="s">
        <v>16</v>
      </c>
      <c r="D216" s="18" t="s">
        <v>452</v>
      </c>
      <c r="E216" s="9" t="str">
        <f aca="false">REPLACE(D216,7,8,"********")</f>
        <v>620524********6019</v>
      </c>
      <c r="F216" s="16" t="s">
        <v>79</v>
      </c>
      <c r="G216" s="11" t="s">
        <v>19</v>
      </c>
      <c r="H216" s="11" t="s">
        <v>20</v>
      </c>
      <c r="I216" s="11" t="s">
        <v>21</v>
      </c>
      <c r="J216" s="12" t="n">
        <v>89</v>
      </c>
      <c r="K216" s="13" t="s">
        <v>453</v>
      </c>
      <c r="L216" s="34"/>
      <c r="M216" s="34"/>
      <c r="N216" s="11" t="s">
        <v>22</v>
      </c>
    </row>
    <row r="217" customFormat="false" ht="25" hidden="false" customHeight="true" outlineLevel="0" collapsed="false">
      <c r="A217" s="41" t="n">
        <v>20</v>
      </c>
      <c r="B217" s="7" t="s">
        <v>454</v>
      </c>
      <c r="C217" s="7" t="s">
        <v>16</v>
      </c>
      <c r="D217" s="18" t="s">
        <v>455</v>
      </c>
      <c r="E217" s="9" t="str">
        <f aca="false">REPLACE(D217,7,8,"********")</f>
        <v>220281********8611</v>
      </c>
      <c r="F217" s="16" t="s">
        <v>79</v>
      </c>
      <c r="G217" s="11" t="s">
        <v>19</v>
      </c>
      <c r="H217" s="11" t="s">
        <v>20</v>
      </c>
      <c r="I217" s="11" t="s">
        <v>21</v>
      </c>
      <c r="J217" s="12" t="n">
        <v>81</v>
      </c>
      <c r="K217" s="46" t="n">
        <v>90</v>
      </c>
      <c r="L217" s="34"/>
      <c r="M217" s="34"/>
      <c r="N217" s="11" t="s">
        <v>22</v>
      </c>
    </row>
    <row r="218" customFormat="false" ht="25" hidden="false" customHeight="true" outlineLevel="0" collapsed="false">
      <c r="A218" s="41" t="n">
        <v>21</v>
      </c>
      <c r="B218" s="45" t="s">
        <v>456</v>
      </c>
      <c r="C218" s="45" t="s">
        <v>16</v>
      </c>
      <c r="D218" s="83" t="s">
        <v>457</v>
      </c>
      <c r="E218" s="9" t="str">
        <f aca="false">REPLACE(D218,7,8,"********")</f>
        <v>152722********2713</v>
      </c>
      <c r="F218" s="45" t="s">
        <v>458</v>
      </c>
      <c r="G218" s="11" t="s">
        <v>19</v>
      </c>
      <c r="H218" s="11" t="s">
        <v>20</v>
      </c>
      <c r="I218" s="11" t="s">
        <v>21</v>
      </c>
      <c r="J218" s="12" t="n">
        <v>84</v>
      </c>
      <c r="K218" s="46" t="n">
        <v>100</v>
      </c>
      <c r="L218" s="34"/>
      <c r="M218" s="34"/>
      <c r="N218" s="11" t="s">
        <v>22</v>
      </c>
    </row>
    <row r="219" customFormat="false" ht="25" hidden="false" customHeight="true" outlineLevel="0" collapsed="false">
      <c r="A219" s="41" t="n">
        <v>22</v>
      </c>
      <c r="B219" s="45" t="s">
        <v>459</v>
      </c>
      <c r="C219" s="45" t="s">
        <v>16</v>
      </c>
      <c r="D219" s="83" t="s">
        <v>460</v>
      </c>
      <c r="E219" s="9" t="str">
        <f aca="false">REPLACE(D219,7,8,"********")</f>
        <v>640203********001X</v>
      </c>
      <c r="F219" s="45" t="s">
        <v>458</v>
      </c>
      <c r="G219" s="11" t="s">
        <v>19</v>
      </c>
      <c r="H219" s="11" t="s">
        <v>20</v>
      </c>
      <c r="I219" s="11" t="s">
        <v>21</v>
      </c>
      <c r="J219" s="12" t="n">
        <v>88</v>
      </c>
      <c r="K219" s="46" t="n">
        <v>100</v>
      </c>
      <c r="L219" s="34"/>
      <c r="M219" s="34"/>
      <c r="N219" s="11" t="s">
        <v>22</v>
      </c>
    </row>
    <row r="220" customFormat="false" ht="25" hidden="false" customHeight="true" outlineLevel="0" collapsed="false">
      <c r="A220" s="41" t="n">
        <v>23</v>
      </c>
      <c r="B220" s="7" t="s">
        <v>461</v>
      </c>
      <c r="C220" s="7" t="s">
        <v>16</v>
      </c>
      <c r="D220" s="18" t="s">
        <v>462</v>
      </c>
      <c r="E220" s="9" t="str">
        <f aca="false">REPLACE(D220,7,8,"********")</f>
        <v>150302********0013</v>
      </c>
      <c r="F220" s="16" t="s">
        <v>79</v>
      </c>
      <c r="G220" s="11" t="s">
        <v>19</v>
      </c>
      <c r="H220" s="11" t="s">
        <v>20</v>
      </c>
      <c r="I220" s="11" t="s">
        <v>21</v>
      </c>
      <c r="J220" s="19" t="n">
        <v>94</v>
      </c>
      <c r="K220" s="46" t="n">
        <v>86</v>
      </c>
      <c r="L220" s="34"/>
      <c r="M220" s="34"/>
      <c r="N220" s="11" t="s">
        <v>22</v>
      </c>
    </row>
    <row r="221" customFormat="false" ht="25" hidden="false" customHeight="true" outlineLevel="0" collapsed="false">
      <c r="A221" s="53" t="s">
        <v>164</v>
      </c>
      <c r="B221" s="54"/>
      <c r="C221" s="54"/>
      <c r="D221" s="54"/>
      <c r="E221" s="55"/>
      <c r="F221" s="56"/>
      <c r="G221" s="56"/>
      <c r="H221" s="56"/>
      <c r="I221" s="56"/>
      <c r="J221" s="54"/>
      <c r="K221" s="54"/>
      <c r="L221" s="28"/>
      <c r="M221" s="28"/>
      <c r="N221" s="28"/>
    </row>
    <row r="222" customFormat="false" ht="25" hidden="false" customHeight="true" outlineLevel="0" collapsed="false">
      <c r="A222" s="31" t="s">
        <v>463</v>
      </c>
      <c r="B222" s="31"/>
      <c r="C222" s="31"/>
      <c r="D222" s="31"/>
      <c r="E222" s="31"/>
      <c r="F222" s="31"/>
      <c r="G222" s="31"/>
      <c r="H222" s="31"/>
      <c r="I222" s="31"/>
      <c r="J222" s="31"/>
      <c r="K222" s="31"/>
      <c r="L222" s="31"/>
      <c r="M222" s="31"/>
      <c r="N222" s="31"/>
    </row>
    <row r="223" customFormat="false" ht="25" hidden="false" customHeight="true" outlineLevel="0" collapsed="false">
      <c r="A223" s="32" t="s">
        <v>2</v>
      </c>
      <c r="B223" s="32" t="s">
        <v>3</v>
      </c>
      <c r="C223" s="32" t="s">
        <v>4</v>
      </c>
      <c r="D223" s="32" t="s">
        <v>5</v>
      </c>
      <c r="E223" s="24" t="s">
        <v>5</v>
      </c>
      <c r="F223" s="33" t="s">
        <v>6</v>
      </c>
      <c r="G223" s="33" t="s">
        <v>7</v>
      </c>
      <c r="H223" s="33" t="s">
        <v>8</v>
      </c>
      <c r="I223" s="33" t="s">
        <v>9</v>
      </c>
      <c r="J223" s="33" t="s">
        <v>10</v>
      </c>
      <c r="K223" s="33" t="s">
        <v>11</v>
      </c>
      <c r="L223" s="33" t="s">
        <v>12</v>
      </c>
      <c r="M223" s="33" t="s">
        <v>13</v>
      </c>
      <c r="N223" s="33" t="s">
        <v>14</v>
      </c>
    </row>
    <row r="224" customFormat="false" ht="25" hidden="false" customHeight="true" outlineLevel="0" collapsed="false">
      <c r="A224" s="41" t="n">
        <v>1</v>
      </c>
      <c r="B224" s="8" t="s">
        <v>464</v>
      </c>
      <c r="C224" s="10" t="s">
        <v>16</v>
      </c>
      <c r="D224" s="13" t="s">
        <v>465</v>
      </c>
      <c r="E224" s="9" t="str">
        <f aca="false">REPLACE(D224,7,8,"********")</f>
        <v>152725********3718</v>
      </c>
      <c r="F224" s="24" t="s">
        <v>134</v>
      </c>
      <c r="G224" s="11" t="s">
        <v>19</v>
      </c>
      <c r="H224" s="11" t="s">
        <v>20</v>
      </c>
      <c r="I224" s="11" t="s">
        <v>21</v>
      </c>
      <c r="J224" s="12" t="n">
        <v>95</v>
      </c>
      <c r="K224" s="46" t="n">
        <v>98</v>
      </c>
      <c r="L224" s="34"/>
      <c r="M224" s="34"/>
      <c r="N224" s="11" t="s">
        <v>22</v>
      </c>
    </row>
    <row r="225" customFormat="false" ht="25" hidden="false" customHeight="true" outlineLevel="0" collapsed="false">
      <c r="A225" s="41" t="n">
        <v>2</v>
      </c>
      <c r="B225" s="8" t="s">
        <v>466</v>
      </c>
      <c r="C225" s="10" t="s">
        <v>16</v>
      </c>
      <c r="D225" s="13" t="s">
        <v>467</v>
      </c>
      <c r="E225" s="9" t="str">
        <f aca="false">REPLACE(D225,7,8,"********")</f>
        <v>513701********2816</v>
      </c>
      <c r="F225" s="24" t="s">
        <v>134</v>
      </c>
      <c r="G225" s="11" t="s">
        <v>19</v>
      </c>
      <c r="H225" s="11" t="s">
        <v>20</v>
      </c>
      <c r="I225" s="11" t="s">
        <v>21</v>
      </c>
      <c r="J225" s="12" t="n">
        <v>86</v>
      </c>
      <c r="K225" s="46" t="n">
        <v>96.26</v>
      </c>
      <c r="L225" s="34"/>
      <c r="M225" s="34"/>
      <c r="N225" s="11" t="s">
        <v>22</v>
      </c>
    </row>
    <row r="226" customFormat="false" ht="25" hidden="false" customHeight="true" outlineLevel="0" collapsed="false">
      <c r="A226" s="41" t="n">
        <v>3</v>
      </c>
      <c r="B226" s="76" t="s">
        <v>468</v>
      </c>
      <c r="C226" s="10" t="s">
        <v>16</v>
      </c>
      <c r="D226" s="13" t="s">
        <v>469</v>
      </c>
      <c r="E226" s="9" t="str">
        <f aca="false">REPLACE(D226,7,8,"********")</f>
        <v>150303********0516</v>
      </c>
      <c r="F226" s="24" t="s">
        <v>134</v>
      </c>
      <c r="G226" s="11" t="s">
        <v>19</v>
      </c>
      <c r="H226" s="11" t="s">
        <v>20</v>
      </c>
      <c r="I226" s="11" t="s">
        <v>21</v>
      </c>
      <c r="J226" s="19" t="n">
        <v>86</v>
      </c>
      <c r="K226" s="46" t="n">
        <v>98</v>
      </c>
      <c r="L226" s="34"/>
      <c r="M226" s="34"/>
      <c r="N226" s="11" t="s">
        <v>22</v>
      </c>
    </row>
    <row r="227" customFormat="false" ht="25" hidden="false" customHeight="true" outlineLevel="0" collapsed="false">
      <c r="A227" s="41" t="n">
        <v>4</v>
      </c>
      <c r="B227" s="76" t="s">
        <v>470</v>
      </c>
      <c r="C227" s="10" t="s">
        <v>16</v>
      </c>
      <c r="D227" s="13" t="s">
        <v>471</v>
      </c>
      <c r="E227" s="9" t="str">
        <f aca="false">REPLACE(D227,7,8,"********")</f>
        <v>150302********1517</v>
      </c>
      <c r="F227" s="24" t="s">
        <v>134</v>
      </c>
      <c r="G227" s="11" t="s">
        <v>19</v>
      </c>
      <c r="H227" s="11" t="s">
        <v>20</v>
      </c>
      <c r="I227" s="11" t="s">
        <v>21</v>
      </c>
      <c r="J227" s="19" t="n">
        <v>86</v>
      </c>
      <c r="K227" s="46" t="n">
        <v>95</v>
      </c>
      <c r="L227" s="34"/>
      <c r="M227" s="34"/>
      <c r="N227" s="11" t="s">
        <v>22</v>
      </c>
    </row>
    <row r="228" customFormat="false" ht="25" hidden="false" customHeight="true" outlineLevel="0" collapsed="false">
      <c r="A228" s="41" t="n">
        <v>5</v>
      </c>
      <c r="B228" s="76" t="s">
        <v>472</v>
      </c>
      <c r="C228" s="10" t="s">
        <v>16</v>
      </c>
      <c r="D228" s="13" t="s">
        <v>473</v>
      </c>
      <c r="E228" s="9" t="str">
        <f aca="false">REPLACE(D228,7,8,"********")</f>
        <v>150302********0515</v>
      </c>
      <c r="F228" s="24" t="s">
        <v>134</v>
      </c>
      <c r="G228" s="11" t="s">
        <v>19</v>
      </c>
      <c r="H228" s="11" t="s">
        <v>20</v>
      </c>
      <c r="I228" s="11" t="s">
        <v>21</v>
      </c>
      <c r="J228" s="19" t="n">
        <v>95</v>
      </c>
      <c r="K228" s="13" t="s">
        <v>80</v>
      </c>
      <c r="L228" s="34"/>
      <c r="M228" s="34"/>
      <c r="N228" s="11" t="s">
        <v>22</v>
      </c>
    </row>
    <row r="229" customFormat="false" ht="25" hidden="false" customHeight="true" outlineLevel="0" collapsed="false">
      <c r="A229" s="41" t="n">
        <v>6</v>
      </c>
      <c r="B229" s="76" t="s">
        <v>474</v>
      </c>
      <c r="C229" s="10" t="s">
        <v>16</v>
      </c>
      <c r="D229" s="13" t="s">
        <v>475</v>
      </c>
      <c r="E229" s="9" t="str">
        <f aca="false">REPLACE(D229,7,8,"********")</f>
        <v>150302********0534</v>
      </c>
      <c r="F229" s="24" t="s">
        <v>134</v>
      </c>
      <c r="G229" s="11" t="s">
        <v>19</v>
      </c>
      <c r="H229" s="11" t="s">
        <v>20</v>
      </c>
      <c r="I229" s="11" t="s">
        <v>21</v>
      </c>
      <c r="J229" s="19" t="n">
        <v>88</v>
      </c>
      <c r="K229" s="46" t="n">
        <v>94.46</v>
      </c>
      <c r="L229" s="34"/>
      <c r="M229" s="34"/>
      <c r="N229" s="11" t="s">
        <v>22</v>
      </c>
    </row>
    <row r="230" customFormat="false" ht="25" hidden="false" customHeight="true" outlineLevel="0" collapsed="false">
      <c r="A230" s="41" t="n">
        <v>7</v>
      </c>
      <c r="B230" s="76" t="s">
        <v>476</v>
      </c>
      <c r="C230" s="10" t="s">
        <v>16</v>
      </c>
      <c r="D230" s="13" t="s">
        <v>477</v>
      </c>
      <c r="E230" s="9" t="str">
        <f aca="false">REPLACE(D230,7,8,"********")</f>
        <v>150302********3012</v>
      </c>
      <c r="F230" s="24" t="s">
        <v>134</v>
      </c>
      <c r="G230" s="11" t="s">
        <v>19</v>
      </c>
      <c r="H230" s="11" t="s">
        <v>20</v>
      </c>
      <c r="I230" s="11" t="s">
        <v>21</v>
      </c>
      <c r="J230" s="19" t="n">
        <v>90</v>
      </c>
      <c r="K230" s="46" t="n">
        <v>90.6</v>
      </c>
      <c r="L230" s="34"/>
      <c r="M230" s="34"/>
      <c r="N230" s="11" t="s">
        <v>22</v>
      </c>
    </row>
    <row r="231" customFormat="false" ht="25" hidden="false" customHeight="true" outlineLevel="0" collapsed="false">
      <c r="A231" s="41" t="n">
        <v>8</v>
      </c>
      <c r="B231" s="76" t="s">
        <v>478</v>
      </c>
      <c r="C231" s="10" t="s">
        <v>16</v>
      </c>
      <c r="D231" s="13" t="s">
        <v>479</v>
      </c>
      <c r="E231" s="9" t="str">
        <f aca="false">REPLACE(D231,7,8,"********")</f>
        <v>150303********051X</v>
      </c>
      <c r="F231" s="24" t="s">
        <v>134</v>
      </c>
      <c r="G231" s="11" t="s">
        <v>19</v>
      </c>
      <c r="H231" s="11" t="s">
        <v>20</v>
      </c>
      <c r="I231" s="11" t="s">
        <v>21</v>
      </c>
      <c r="J231" s="19" t="n">
        <v>99</v>
      </c>
      <c r="K231" s="46" t="n">
        <v>97</v>
      </c>
      <c r="L231" s="34"/>
      <c r="M231" s="34"/>
      <c r="N231" s="11" t="s">
        <v>22</v>
      </c>
    </row>
    <row r="232" customFormat="false" ht="25" hidden="false" customHeight="true" outlineLevel="0" collapsed="false">
      <c r="A232" s="41" t="n">
        <v>9</v>
      </c>
      <c r="B232" s="76" t="s">
        <v>480</v>
      </c>
      <c r="C232" s="10" t="s">
        <v>16</v>
      </c>
      <c r="D232" s="13" t="s">
        <v>481</v>
      </c>
      <c r="E232" s="9" t="str">
        <f aca="false">REPLACE(D232,7,8,"********")</f>
        <v>150303********0518</v>
      </c>
      <c r="F232" s="24" t="s">
        <v>134</v>
      </c>
      <c r="G232" s="11" t="s">
        <v>19</v>
      </c>
      <c r="H232" s="11" t="s">
        <v>20</v>
      </c>
      <c r="I232" s="11" t="s">
        <v>21</v>
      </c>
      <c r="J232" s="19" t="n">
        <v>92</v>
      </c>
      <c r="K232" s="46" t="n">
        <v>99</v>
      </c>
      <c r="L232" s="34"/>
      <c r="M232" s="34"/>
      <c r="N232" s="11" t="s">
        <v>22</v>
      </c>
    </row>
    <row r="233" customFormat="false" ht="25" hidden="false" customHeight="true" outlineLevel="0" collapsed="false">
      <c r="A233" s="41" t="n">
        <v>10</v>
      </c>
      <c r="B233" s="76" t="s">
        <v>482</v>
      </c>
      <c r="C233" s="10" t="s">
        <v>16</v>
      </c>
      <c r="D233" s="13" t="s">
        <v>483</v>
      </c>
      <c r="E233" s="9" t="str">
        <f aca="false">REPLACE(D233,7,8,"********")</f>
        <v>150303********0510</v>
      </c>
      <c r="F233" s="24" t="s">
        <v>134</v>
      </c>
      <c r="G233" s="11" t="s">
        <v>19</v>
      </c>
      <c r="H233" s="11" t="s">
        <v>20</v>
      </c>
      <c r="I233" s="11" t="s">
        <v>21</v>
      </c>
      <c r="J233" s="19" t="n">
        <v>98</v>
      </c>
      <c r="K233" s="46" t="n">
        <v>94</v>
      </c>
      <c r="L233" s="34"/>
      <c r="M233" s="34"/>
      <c r="N233" s="11" t="s">
        <v>22</v>
      </c>
    </row>
    <row r="234" customFormat="false" ht="25" hidden="false" customHeight="true" outlineLevel="0" collapsed="false">
      <c r="A234" s="41" t="n">
        <v>11</v>
      </c>
      <c r="B234" s="23" t="s">
        <v>484</v>
      </c>
      <c r="C234" s="7" t="s">
        <v>16</v>
      </c>
      <c r="D234" s="18" t="s">
        <v>485</v>
      </c>
      <c r="E234" s="9" t="str">
        <f aca="false">REPLACE(D234,7,8,"********")</f>
        <v>150404********5617</v>
      </c>
      <c r="F234" s="46" t="s">
        <v>195</v>
      </c>
      <c r="G234" s="11" t="s">
        <v>19</v>
      </c>
      <c r="H234" s="11" t="s">
        <v>20</v>
      </c>
      <c r="I234" s="11" t="s">
        <v>21</v>
      </c>
      <c r="J234" s="12" t="n">
        <v>88</v>
      </c>
      <c r="K234" s="46" t="n">
        <v>90</v>
      </c>
      <c r="L234" s="34"/>
      <c r="M234" s="34"/>
      <c r="N234" s="11" t="s">
        <v>22</v>
      </c>
    </row>
    <row r="235" customFormat="false" ht="25" hidden="false" customHeight="true" outlineLevel="0" collapsed="false">
      <c r="A235" s="41" t="n">
        <v>12</v>
      </c>
      <c r="B235" s="23" t="s">
        <v>486</v>
      </c>
      <c r="C235" s="8" t="s">
        <v>16</v>
      </c>
      <c r="D235" s="13" t="s">
        <v>487</v>
      </c>
      <c r="E235" s="9" t="str">
        <f aca="false">REPLACE(D235,7,8,"********")</f>
        <v>152823********4319</v>
      </c>
      <c r="F235" s="10" t="s">
        <v>79</v>
      </c>
      <c r="G235" s="11" t="s">
        <v>19</v>
      </c>
      <c r="H235" s="11" t="s">
        <v>20</v>
      </c>
      <c r="I235" s="11" t="s">
        <v>21</v>
      </c>
      <c r="J235" s="12" t="n">
        <v>83</v>
      </c>
      <c r="K235" s="46" t="n">
        <v>85.54</v>
      </c>
      <c r="L235" s="34"/>
      <c r="M235" s="34"/>
      <c r="N235" s="11" t="s">
        <v>22</v>
      </c>
    </row>
    <row r="236" customFormat="false" ht="25" hidden="false" customHeight="true" outlineLevel="0" collapsed="false">
      <c r="A236" s="41" t="n">
        <v>13</v>
      </c>
      <c r="B236" s="23" t="s">
        <v>488</v>
      </c>
      <c r="C236" s="8" t="s">
        <v>16</v>
      </c>
      <c r="D236" s="13" t="s">
        <v>489</v>
      </c>
      <c r="E236" s="9" t="str">
        <f aca="false">REPLACE(D236,7,8,"********")</f>
        <v>612726********6612</v>
      </c>
      <c r="F236" s="10" t="s">
        <v>79</v>
      </c>
      <c r="G236" s="11" t="s">
        <v>19</v>
      </c>
      <c r="H236" s="11" t="s">
        <v>20</v>
      </c>
      <c r="I236" s="11" t="s">
        <v>21</v>
      </c>
      <c r="J236" s="12" t="n">
        <v>83</v>
      </c>
      <c r="K236" s="46" t="n">
        <v>92</v>
      </c>
      <c r="L236" s="34"/>
      <c r="M236" s="34"/>
      <c r="N236" s="11" t="s">
        <v>22</v>
      </c>
    </row>
    <row r="237" customFormat="false" ht="25" hidden="false" customHeight="true" outlineLevel="0" collapsed="false">
      <c r="A237" s="53" t="s">
        <v>164</v>
      </c>
      <c r="B237" s="54"/>
      <c r="C237" s="54"/>
      <c r="D237" s="54"/>
      <c r="E237" s="55"/>
      <c r="F237" s="56"/>
      <c r="G237" s="56"/>
      <c r="H237" s="56"/>
      <c r="I237" s="56"/>
      <c r="J237" s="54"/>
      <c r="K237" s="54"/>
      <c r="L237" s="28"/>
      <c r="M237" s="28"/>
      <c r="N237" s="28"/>
    </row>
    <row r="238" customFormat="false" ht="25" hidden="false" customHeight="true" outlineLevel="0" collapsed="false">
      <c r="A238" s="31" t="s">
        <v>490</v>
      </c>
      <c r="B238" s="31"/>
      <c r="C238" s="31"/>
      <c r="D238" s="31"/>
      <c r="E238" s="31"/>
      <c r="F238" s="31"/>
      <c r="G238" s="31"/>
      <c r="H238" s="31"/>
      <c r="I238" s="31"/>
      <c r="J238" s="31"/>
      <c r="K238" s="31"/>
      <c r="L238" s="31"/>
      <c r="M238" s="31"/>
      <c r="N238" s="31"/>
    </row>
    <row r="239" customFormat="false" ht="30" hidden="false" customHeight="true" outlineLevel="0" collapsed="false">
      <c r="A239" s="32" t="s">
        <v>2</v>
      </c>
      <c r="B239" s="32" t="s">
        <v>3</v>
      </c>
      <c r="C239" s="32" t="s">
        <v>4</v>
      </c>
      <c r="D239" s="32" t="s">
        <v>5</v>
      </c>
      <c r="E239" s="24" t="s">
        <v>5</v>
      </c>
      <c r="F239" s="33" t="s">
        <v>6</v>
      </c>
      <c r="G239" s="33" t="s">
        <v>7</v>
      </c>
      <c r="H239" s="33" t="s">
        <v>8</v>
      </c>
      <c r="I239" s="33" t="s">
        <v>9</v>
      </c>
      <c r="J239" s="33" t="s">
        <v>10</v>
      </c>
      <c r="K239" s="33" t="s">
        <v>11</v>
      </c>
      <c r="L239" s="33" t="s">
        <v>12</v>
      </c>
      <c r="M239" s="33" t="s">
        <v>13</v>
      </c>
      <c r="N239" s="33" t="s">
        <v>14</v>
      </c>
    </row>
    <row r="240" customFormat="false" ht="25" hidden="false" customHeight="true" outlineLevel="0" collapsed="false">
      <c r="A240" s="41" t="n">
        <v>1</v>
      </c>
      <c r="B240" s="10" t="s">
        <v>491</v>
      </c>
      <c r="C240" s="8" t="s">
        <v>16</v>
      </c>
      <c r="D240" s="13" t="s">
        <v>492</v>
      </c>
      <c r="E240" s="9" t="str">
        <f aca="false">REPLACE(D240,7,8,"********")</f>
        <v>150303********1018</v>
      </c>
      <c r="F240" s="45" t="s">
        <v>493</v>
      </c>
      <c r="G240" s="11" t="s">
        <v>19</v>
      </c>
      <c r="H240" s="11" t="s">
        <v>20</v>
      </c>
      <c r="I240" s="11" t="s">
        <v>21</v>
      </c>
      <c r="J240" s="84" t="n">
        <v>94</v>
      </c>
      <c r="K240" s="46" t="n">
        <v>99</v>
      </c>
      <c r="L240" s="34"/>
      <c r="M240" s="34"/>
      <c r="N240" s="11" t="s">
        <v>22</v>
      </c>
    </row>
    <row r="241" customFormat="false" ht="25" hidden="false" customHeight="true" outlineLevel="0" collapsed="false">
      <c r="A241" s="41" t="n">
        <v>2</v>
      </c>
      <c r="B241" s="10" t="s">
        <v>494</v>
      </c>
      <c r="C241" s="8" t="s">
        <v>16</v>
      </c>
      <c r="D241" s="13" t="s">
        <v>495</v>
      </c>
      <c r="E241" s="9" t="str">
        <f aca="false">REPLACE(D241,7,8,"********")</f>
        <v>150303********1010</v>
      </c>
      <c r="F241" s="45" t="s">
        <v>493</v>
      </c>
      <c r="G241" s="11" t="s">
        <v>19</v>
      </c>
      <c r="H241" s="11" t="s">
        <v>20</v>
      </c>
      <c r="I241" s="11" t="s">
        <v>21</v>
      </c>
      <c r="J241" s="84" t="n">
        <v>81</v>
      </c>
      <c r="K241" s="46" t="n">
        <v>82.5</v>
      </c>
      <c r="L241" s="34"/>
      <c r="M241" s="34"/>
      <c r="N241" s="11" t="s">
        <v>22</v>
      </c>
    </row>
    <row r="242" customFormat="false" ht="25" hidden="false" customHeight="true" outlineLevel="0" collapsed="false">
      <c r="A242" s="41" t="n">
        <v>3</v>
      </c>
      <c r="B242" s="10" t="s">
        <v>496</v>
      </c>
      <c r="C242" s="8" t="s">
        <v>16</v>
      </c>
      <c r="D242" s="13" t="s">
        <v>497</v>
      </c>
      <c r="E242" s="9" t="str">
        <f aca="false">REPLACE(D242,7,8,"********")</f>
        <v>622222********3913</v>
      </c>
      <c r="F242" s="50" t="s">
        <v>265</v>
      </c>
      <c r="G242" s="11" t="s">
        <v>19</v>
      </c>
      <c r="H242" s="11" t="s">
        <v>20</v>
      </c>
      <c r="I242" s="11" t="s">
        <v>21</v>
      </c>
      <c r="J242" s="84" t="n">
        <v>92</v>
      </c>
      <c r="K242" s="13" t="s">
        <v>498</v>
      </c>
      <c r="L242" s="34"/>
      <c r="M242" s="34"/>
      <c r="N242" s="11" t="s">
        <v>22</v>
      </c>
    </row>
    <row r="243" customFormat="false" ht="25" hidden="false" customHeight="true" outlineLevel="0" collapsed="false">
      <c r="A243" s="41" t="n">
        <v>4</v>
      </c>
      <c r="B243" s="10" t="s">
        <v>499</v>
      </c>
      <c r="C243" s="8" t="s">
        <v>16</v>
      </c>
      <c r="D243" s="13" t="s">
        <v>500</v>
      </c>
      <c r="E243" s="9" t="str">
        <f aca="false">REPLACE(D243,7,8,"********")</f>
        <v>150430********2719</v>
      </c>
      <c r="F243" s="50" t="s">
        <v>265</v>
      </c>
      <c r="G243" s="11" t="s">
        <v>19</v>
      </c>
      <c r="H243" s="11" t="s">
        <v>20</v>
      </c>
      <c r="I243" s="11" t="s">
        <v>21</v>
      </c>
      <c r="J243" s="84" t="n">
        <v>99</v>
      </c>
      <c r="K243" s="46" t="n">
        <v>96</v>
      </c>
      <c r="L243" s="34"/>
      <c r="M243" s="34"/>
      <c r="N243" s="11" t="s">
        <v>22</v>
      </c>
    </row>
    <row r="244" customFormat="false" ht="25" hidden="false" customHeight="true" outlineLevel="0" collapsed="false">
      <c r="A244" s="41" t="n">
        <v>5</v>
      </c>
      <c r="B244" s="10" t="s">
        <v>501</v>
      </c>
      <c r="C244" s="8" t="s">
        <v>16</v>
      </c>
      <c r="D244" s="13" t="s">
        <v>502</v>
      </c>
      <c r="E244" s="9" t="str">
        <f aca="false">REPLACE(D244,7,8,"********")</f>
        <v>140602********8533</v>
      </c>
      <c r="F244" s="50" t="s">
        <v>265</v>
      </c>
      <c r="G244" s="11" t="s">
        <v>19</v>
      </c>
      <c r="H244" s="11" t="s">
        <v>20</v>
      </c>
      <c r="I244" s="11" t="s">
        <v>21</v>
      </c>
      <c r="J244" s="84" t="n">
        <v>82</v>
      </c>
      <c r="K244" s="46" t="n">
        <v>83.06</v>
      </c>
      <c r="L244" s="34"/>
      <c r="M244" s="34"/>
      <c r="N244" s="11" t="s">
        <v>22</v>
      </c>
    </row>
    <row r="245" customFormat="false" ht="25" hidden="false" customHeight="true" outlineLevel="0" collapsed="false">
      <c r="A245" s="41" t="n">
        <v>6</v>
      </c>
      <c r="B245" s="10" t="s">
        <v>503</v>
      </c>
      <c r="C245" s="8" t="s">
        <v>16</v>
      </c>
      <c r="D245" s="13" t="s">
        <v>504</v>
      </c>
      <c r="E245" s="9" t="str">
        <f aca="false">REPLACE(D245,7,8,"********")</f>
        <v>140621********6113</v>
      </c>
      <c r="F245" s="50" t="s">
        <v>265</v>
      </c>
      <c r="G245" s="11" t="s">
        <v>19</v>
      </c>
      <c r="H245" s="11" t="s">
        <v>20</v>
      </c>
      <c r="I245" s="11" t="s">
        <v>21</v>
      </c>
      <c r="J245" s="84" t="n">
        <v>85</v>
      </c>
      <c r="K245" s="46" t="n">
        <v>96</v>
      </c>
      <c r="L245" s="34"/>
      <c r="M245" s="34"/>
      <c r="N245" s="11" t="s">
        <v>22</v>
      </c>
    </row>
    <row r="246" customFormat="false" ht="25" hidden="false" customHeight="true" outlineLevel="0" collapsed="false">
      <c r="A246" s="41" t="n">
        <v>7</v>
      </c>
      <c r="B246" s="10" t="s">
        <v>505</v>
      </c>
      <c r="C246" s="8" t="s">
        <v>16</v>
      </c>
      <c r="D246" s="13" t="s">
        <v>506</v>
      </c>
      <c r="E246" s="9" t="str">
        <f aca="false">REPLACE(D246,7,8,"********")</f>
        <v>150430********2596</v>
      </c>
      <c r="F246" s="50" t="s">
        <v>265</v>
      </c>
      <c r="G246" s="11" t="s">
        <v>19</v>
      </c>
      <c r="H246" s="11" t="s">
        <v>20</v>
      </c>
      <c r="I246" s="11" t="s">
        <v>21</v>
      </c>
      <c r="J246" s="84" t="n">
        <v>85</v>
      </c>
      <c r="K246" s="46" t="n">
        <v>93</v>
      </c>
      <c r="L246" s="34"/>
      <c r="M246" s="34"/>
      <c r="N246" s="11" t="s">
        <v>22</v>
      </c>
    </row>
    <row r="247" customFormat="false" ht="25" hidden="false" customHeight="true" outlineLevel="0" collapsed="false">
      <c r="A247" s="41" t="n">
        <v>8</v>
      </c>
      <c r="B247" s="10" t="s">
        <v>507</v>
      </c>
      <c r="C247" s="8" t="s">
        <v>16</v>
      </c>
      <c r="D247" s="13" t="s">
        <v>508</v>
      </c>
      <c r="E247" s="9" t="str">
        <f aca="false">REPLACE(D247,7,8,"********")</f>
        <v>152626********663X</v>
      </c>
      <c r="F247" s="50" t="s">
        <v>265</v>
      </c>
      <c r="G247" s="11" t="s">
        <v>19</v>
      </c>
      <c r="H247" s="11" t="s">
        <v>20</v>
      </c>
      <c r="I247" s="11" t="s">
        <v>21</v>
      </c>
      <c r="J247" s="84" t="n">
        <v>86</v>
      </c>
      <c r="K247" s="46" t="n">
        <v>92</v>
      </c>
      <c r="L247" s="34"/>
      <c r="M247" s="34"/>
      <c r="N247" s="11" t="s">
        <v>22</v>
      </c>
    </row>
    <row r="248" customFormat="false" ht="25" hidden="false" customHeight="true" outlineLevel="0" collapsed="false">
      <c r="A248" s="41" t="n">
        <v>9</v>
      </c>
      <c r="B248" s="10" t="s">
        <v>509</v>
      </c>
      <c r="C248" s="8" t="s">
        <v>16</v>
      </c>
      <c r="D248" s="13" t="s">
        <v>510</v>
      </c>
      <c r="E248" s="9" t="str">
        <f aca="false">REPLACE(D248,7,8,"********")</f>
        <v>152801********1513</v>
      </c>
      <c r="F248" s="50" t="s">
        <v>265</v>
      </c>
      <c r="G248" s="11" t="s">
        <v>19</v>
      </c>
      <c r="H248" s="11" t="s">
        <v>20</v>
      </c>
      <c r="I248" s="11" t="s">
        <v>21</v>
      </c>
      <c r="J248" s="84" t="n">
        <v>81</v>
      </c>
      <c r="K248" s="46" t="n">
        <v>84</v>
      </c>
      <c r="L248" s="34"/>
      <c r="M248" s="34"/>
      <c r="N248" s="11" t="s">
        <v>22</v>
      </c>
    </row>
    <row r="249" customFormat="false" ht="25" hidden="false" customHeight="true" outlineLevel="0" collapsed="false">
      <c r="A249" s="41" t="n">
        <v>10</v>
      </c>
      <c r="B249" s="10" t="s">
        <v>511</v>
      </c>
      <c r="C249" s="8" t="s">
        <v>16</v>
      </c>
      <c r="D249" s="13" t="s">
        <v>512</v>
      </c>
      <c r="E249" s="9" t="str">
        <f aca="false">REPLACE(D249,7,8,"********")</f>
        <v>152827********3319</v>
      </c>
      <c r="F249" s="50" t="s">
        <v>265</v>
      </c>
      <c r="G249" s="11" t="s">
        <v>19</v>
      </c>
      <c r="H249" s="11" t="s">
        <v>20</v>
      </c>
      <c r="I249" s="11" t="s">
        <v>21</v>
      </c>
      <c r="J249" s="84" t="n">
        <v>82</v>
      </c>
      <c r="K249" s="46" t="n">
        <v>88</v>
      </c>
      <c r="L249" s="34"/>
      <c r="M249" s="34"/>
      <c r="N249" s="11" t="s">
        <v>22</v>
      </c>
    </row>
    <row r="250" customFormat="false" ht="25" hidden="false" customHeight="true" outlineLevel="0" collapsed="false">
      <c r="A250" s="41" t="n">
        <v>11</v>
      </c>
      <c r="B250" s="10" t="s">
        <v>513</v>
      </c>
      <c r="C250" s="8" t="s">
        <v>16</v>
      </c>
      <c r="D250" s="13" t="s">
        <v>514</v>
      </c>
      <c r="E250" s="9" t="str">
        <f aca="false">REPLACE(D250,7,8,"********")</f>
        <v>622826********275X</v>
      </c>
      <c r="F250" s="50" t="s">
        <v>265</v>
      </c>
      <c r="G250" s="11" t="s">
        <v>19</v>
      </c>
      <c r="H250" s="11" t="s">
        <v>20</v>
      </c>
      <c r="I250" s="11" t="s">
        <v>21</v>
      </c>
      <c r="J250" s="84" t="n">
        <v>84</v>
      </c>
      <c r="K250" s="46" t="n">
        <v>84</v>
      </c>
      <c r="L250" s="34"/>
      <c r="M250" s="34"/>
      <c r="N250" s="11" t="s">
        <v>22</v>
      </c>
    </row>
    <row r="251" customFormat="false" ht="25" hidden="false" customHeight="true" outlineLevel="0" collapsed="false">
      <c r="A251" s="41" t="n">
        <v>12</v>
      </c>
      <c r="B251" s="85" t="s">
        <v>515</v>
      </c>
      <c r="C251" s="8" t="s">
        <v>16</v>
      </c>
      <c r="D251" s="13" t="s">
        <v>516</v>
      </c>
      <c r="E251" s="9" t="str">
        <f aca="false">REPLACE(D251,7,8,"********")</f>
        <v>150302********0012</v>
      </c>
      <c r="F251" s="45" t="s">
        <v>134</v>
      </c>
      <c r="G251" s="11" t="s">
        <v>19</v>
      </c>
      <c r="H251" s="11" t="s">
        <v>20</v>
      </c>
      <c r="I251" s="11" t="s">
        <v>21</v>
      </c>
      <c r="J251" s="84" t="n">
        <v>87</v>
      </c>
      <c r="K251" s="46" t="n">
        <v>100</v>
      </c>
      <c r="L251" s="34"/>
      <c r="M251" s="34"/>
      <c r="N251" s="11" t="s">
        <v>22</v>
      </c>
    </row>
    <row r="252" customFormat="false" ht="25" hidden="false" customHeight="true" outlineLevel="0" collapsed="false">
      <c r="A252" s="41" t="n">
        <v>13</v>
      </c>
      <c r="B252" s="85" t="s">
        <v>517</v>
      </c>
      <c r="C252" s="8" t="s">
        <v>16</v>
      </c>
      <c r="D252" s="13" t="s">
        <v>518</v>
      </c>
      <c r="E252" s="9" t="str">
        <f aca="false">REPLACE(D252,7,8,"********")</f>
        <v>150302********451X</v>
      </c>
      <c r="F252" s="45" t="s">
        <v>134</v>
      </c>
      <c r="G252" s="11" t="s">
        <v>19</v>
      </c>
      <c r="H252" s="11" t="s">
        <v>20</v>
      </c>
      <c r="I252" s="11" t="s">
        <v>21</v>
      </c>
      <c r="J252" s="84" t="n">
        <v>94</v>
      </c>
      <c r="K252" s="46" t="n">
        <v>87</v>
      </c>
      <c r="L252" s="34"/>
      <c r="M252" s="34"/>
      <c r="N252" s="11" t="s">
        <v>22</v>
      </c>
    </row>
    <row r="253" customFormat="false" ht="25" hidden="false" customHeight="true" outlineLevel="0" collapsed="false">
      <c r="A253" s="41" t="n">
        <v>14</v>
      </c>
      <c r="B253" s="85" t="s">
        <v>519</v>
      </c>
      <c r="C253" s="8" t="s">
        <v>16</v>
      </c>
      <c r="D253" s="13" t="s">
        <v>520</v>
      </c>
      <c r="E253" s="9" t="str">
        <f aca="false">REPLACE(D253,7,8,"********")</f>
        <v>150303********0573</v>
      </c>
      <c r="F253" s="45" t="s">
        <v>134</v>
      </c>
      <c r="G253" s="11" t="s">
        <v>19</v>
      </c>
      <c r="H253" s="11" t="s">
        <v>20</v>
      </c>
      <c r="I253" s="11" t="s">
        <v>21</v>
      </c>
      <c r="J253" s="84" t="n">
        <v>86</v>
      </c>
      <c r="K253" s="13" t="s">
        <v>521</v>
      </c>
      <c r="L253" s="34"/>
      <c r="M253" s="34"/>
      <c r="N253" s="11" t="s">
        <v>22</v>
      </c>
    </row>
    <row r="254" customFormat="false" ht="25" hidden="false" customHeight="true" outlineLevel="0" collapsed="false">
      <c r="A254" s="41" t="n">
        <v>15</v>
      </c>
      <c r="B254" s="85" t="s">
        <v>522</v>
      </c>
      <c r="C254" s="8" t="s">
        <v>16</v>
      </c>
      <c r="D254" s="13" t="s">
        <v>523</v>
      </c>
      <c r="E254" s="9" t="str">
        <f aca="false">REPLACE(D254,7,8,"********")</f>
        <v>152726********0310</v>
      </c>
      <c r="F254" s="45" t="s">
        <v>134</v>
      </c>
      <c r="G254" s="11" t="s">
        <v>19</v>
      </c>
      <c r="H254" s="11" t="s">
        <v>20</v>
      </c>
      <c r="I254" s="11" t="s">
        <v>21</v>
      </c>
      <c r="J254" s="84" t="n">
        <v>97</v>
      </c>
      <c r="K254" s="13" t="s">
        <v>48</v>
      </c>
      <c r="L254" s="34"/>
      <c r="M254" s="34"/>
      <c r="N254" s="11" t="s">
        <v>22</v>
      </c>
    </row>
    <row r="255" customFormat="false" ht="25" hidden="false" customHeight="true" outlineLevel="0" collapsed="false">
      <c r="A255" s="41" t="n">
        <v>16</v>
      </c>
      <c r="B255" s="85" t="s">
        <v>524</v>
      </c>
      <c r="C255" s="8" t="s">
        <v>16</v>
      </c>
      <c r="D255" s="13" t="s">
        <v>525</v>
      </c>
      <c r="E255" s="9" t="str">
        <f aca="false">REPLACE(D255,7,8,"********")</f>
        <v>150303********1010</v>
      </c>
      <c r="F255" s="45" t="s">
        <v>134</v>
      </c>
      <c r="G255" s="11" t="s">
        <v>19</v>
      </c>
      <c r="H255" s="11" t="s">
        <v>20</v>
      </c>
      <c r="I255" s="11" t="s">
        <v>21</v>
      </c>
      <c r="J255" s="84" t="n">
        <v>88</v>
      </c>
      <c r="K255" s="46" t="n">
        <v>90</v>
      </c>
      <c r="L255" s="34"/>
      <c r="M255" s="34"/>
      <c r="N255" s="11" t="s">
        <v>22</v>
      </c>
    </row>
    <row r="256" customFormat="false" ht="25" hidden="false" customHeight="true" outlineLevel="0" collapsed="false">
      <c r="A256" s="41" t="n">
        <v>17</v>
      </c>
      <c r="B256" s="85" t="s">
        <v>526</v>
      </c>
      <c r="C256" s="8" t="s">
        <v>16</v>
      </c>
      <c r="D256" s="13" t="s">
        <v>527</v>
      </c>
      <c r="E256" s="9" t="str">
        <f aca="false">REPLACE(D256,7,8,"********")</f>
        <v>150429********5510</v>
      </c>
      <c r="F256" s="45" t="s">
        <v>134</v>
      </c>
      <c r="G256" s="11" t="s">
        <v>19</v>
      </c>
      <c r="H256" s="11" t="s">
        <v>20</v>
      </c>
      <c r="I256" s="11" t="s">
        <v>21</v>
      </c>
      <c r="J256" s="84" t="n">
        <v>97</v>
      </c>
      <c r="K256" s="46" t="n">
        <v>98</v>
      </c>
      <c r="L256" s="34"/>
      <c r="M256" s="34"/>
      <c r="N256" s="11" t="s">
        <v>22</v>
      </c>
    </row>
    <row r="257" customFormat="false" ht="25" hidden="false" customHeight="true" outlineLevel="0" collapsed="false">
      <c r="A257" s="41" t="n">
        <v>18</v>
      </c>
      <c r="B257" s="85" t="s">
        <v>528</v>
      </c>
      <c r="C257" s="8" t="s">
        <v>16</v>
      </c>
      <c r="D257" s="13" t="s">
        <v>529</v>
      </c>
      <c r="E257" s="9" t="str">
        <f aca="false">REPLACE(D257,7,8,"********")</f>
        <v>152722********7032</v>
      </c>
      <c r="F257" s="45" t="s">
        <v>134</v>
      </c>
      <c r="G257" s="11" t="s">
        <v>19</v>
      </c>
      <c r="H257" s="11" t="s">
        <v>20</v>
      </c>
      <c r="I257" s="11" t="s">
        <v>21</v>
      </c>
      <c r="J257" s="84" t="n">
        <v>89</v>
      </c>
      <c r="K257" s="46" t="n">
        <v>99</v>
      </c>
      <c r="L257" s="34"/>
      <c r="M257" s="34"/>
      <c r="N257" s="11" t="s">
        <v>22</v>
      </c>
    </row>
    <row r="258" customFormat="false" ht="25" hidden="false" customHeight="true" outlineLevel="0" collapsed="false">
      <c r="A258" s="41" t="n">
        <v>19</v>
      </c>
      <c r="B258" s="85" t="s">
        <v>530</v>
      </c>
      <c r="C258" s="8" t="s">
        <v>16</v>
      </c>
      <c r="D258" s="13" t="s">
        <v>531</v>
      </c>
      <c r="E258" s="9" t="str">
        <f aca="false">REPLACE(D258,7,8,"********")</f>
        <v>152601********3655</v>
      </c>
      <c r="F258" s="45" t="s">
        <v>134</v>
      </c>
      <c r="G258" s="11" t="s">
        <v>19</v>
      </c>
      <c r="H258" s="11" t="s">
        <v>20</v>
      </c>
      <c r="I258" s="11" t="s">
        <v>21</v>
      </c>
      <c r="J258" s="84" t="n">
        <v>90</v>
      </c>
      <c r="K258" s="46" t="n">
        <v>100</v>
      </c>
      <c r="L258" s="34"/>
      <c r="M258" s="34"/>
      <c r="N258" s="11" t="s">
        <v>22</v>
      </c>
    </row>
    <row r="259" customFormat="false" ht="25" hidden="false" customHeight="true" outlineLevel="0" collapsed="false">
      <c r="A259" s="41" t="n">
        <v>20</v>
      </c>
      <c r="B259" s="85" t="s">
        <v>532</v>
      </c>
      <c r="C259" s="8" t="s">
        <v>16</v>
      </c>
      <c r="D259" s="13" t="s">
        <v>533</v>
      </c>
      <c r="E259" s="9" t="str">
        <f aca="false">REPLACE(D259,7,8,"********")</f>
        <v>150303********301X</v>
      </c>
      <c r="F259" s="45" t="s">
        <v>134</v>
      </c>
      <c r="G259" s="11" t="s">
        <v>19</v>
      </c>
      <c r="H259" s="11" t="s">
        <v>20</v>
      </c>
      <c r="I259" s="11" t="s">
        <v>21</v>
      </c>
      <c r="J259" s="84" t="n">
        <v>94</v>
      </c>
      <c r="K259" s="46" t="n">
        <v>93</v>
      </c>
      <c r="L259" s="34"/>
      <c r="M259" s="34"/>
      <c r="N259" s="11" t="s">
        <v>22</v>
      </c>
    </row>
    <row r="260" customFormat="false" ht="25" hidden="false" customHeight="true" outlineLevel="0" collapsed="false">
      <c r="A260" s="41" t="n">
        <v>21</v>
      </c>
      <c r="B260" s="85" t="s">
        <v>534</v>
      </c>
      <c r="C260" s="8" t="s">
        <v>16</v>
      </c>
      <c r="D260" s="13" t="s">
        <v>535</v>
      </c>
      <c r="E260" s="9" t="str">
        <f aca="false">REPLACE(D260,7,8,"********")</f>
        <v>150302********1512</v>
      </c>
      <c r="F260" s="45" t="s">
        <v>134</v>
      </c>
      <c r="G260" s="11" t="s">
        <v>19</v>
      </c>
      <c r="H260" s="11" t="s">
        <v>20</v>
      </c>
      <c r="I260" s="11" t="s">
        <v>21</v>
      </c>
      <c r="J260" s="84" t="n">
        <v>94</v>
      </c>
      <c r="K260" s="46" t="n">
        <v>98</v>
      </c>
      <c r="L260" s="34"/>
      <c r="M260" s="34"/>
      <c r="N260" s="11" t="s">
        <v>22</v>
      </c>
    </row>
    <row r="261" customFormat="false" ht="25" hidden="false" customHeight="true" outlineLevel="0" collapsed="false">
      <c r="A261" s="41" t="n">
        <v>22</v>
      </c>
      <c r="B261" s="85" t="s">
        <v>536</v>
      </c>
      <c r="C261" s="8" t="s">
        <v>16</v>
      </c>
      <c r="D261" s="13" t="s">
        <v>537</v>
      </c>
      <c r="E261" s="9" t="str">
        <f aca="false">REPLACE(D261,7,8,"********")</f>
        <v>150302********0510</v>
      </c>
      <c r="F261" s="45" t="s">
        <v>134</v>
      </c>
      <c r="G261" s="11" t="s">
        <v>19</v>
      </c>
      <c r="H261" s="11" t="s">
        <v>20</v>
      </c>
      <c r="I261" s="11" t="s">
        <v>21</v>
      </c>
      <c r="J261" s="84" t="n">
        <v>80</v>
      </c>
      <c r="K261" s="46" t="n">
        <v>92</v>
      </c>
      <c r="L261" s="34"/>
      <c r="M261" s="34"/>
      <c r="N261" s="11" t="s">
        <v>22</v>
      </c>
    </row>
    <row r="262" customFormat="false" ht="25" hidden="false" customHeight="true" outlineLevel="0" collapsed="false">
      <c r="A262" s="41" t="n">
        <v>23</v>
      </c>
      <c r="B262" s="85" t="s">
        <v>538</v>
      </c>
      <c r="C262" s="8" t="s">
        <v>16</v>
      </c>
      <c r="D262" s="13" t="s">
        <v>539</v>
      </c>
      <c r="E262" s="9" t="str">
        <f aca="false">REPLACE(D262,7,8,"********")</f>
        <v>150302********0512</v>
      </c>
      <c r="F262" s="45" t="s">
        <v>134</v>
      </c>
      <c r="G262" s="11" t="s">
        <v>19</v>
      </c>
      <c r="H262" s="11" t="s">
        <v>20</v>
      </c>
      <c r="I262" s="11" t="s">
        <v>21</v>
      </c>
      <c r="J262" s="84" t="n">
        <v>80</v>
      </c>
      <c r="K262" s="46" t="n">
        <v>95</v>
      </c>
      <c r="L262" s="34"/>
      <c r="M262" s="34"/>
      <c r="N262" s="11" t="s">
        <v>22</v>
      </c>
    </row>
    <row r="263" customFormat="false" ht="25" hidden="false" customHeight="true" outlineLevel="0" collapsed="false">
      <c r="A263" s="41" t="n">
        <v>24</v>
      </c>
      <c r="B263" s="85" t="s">
        <v>540</v>
      </c>
      <c r="C263" s="8" t="s">
        <v>16</v>
      </c>
      <c r="D263" s="13" t="s">
        <v>541</v>
      </c>
      <c r="E263" s="9" t="str">
        <f aca="false">REPLACE(D263,7,8,"********")</f>
        <v>150121********8311</v>
      </c>
      <c r="F263" s="45" t="s">
        <v>542</v>
      </c>
      <c r="G263" s="11" t="s">
        <v>19</v>
      </c>
      <c r="H263" s="11" t="s">
        <v>20</v>
      </c>
      <c r="I263" s="11" t="s">
        <v>21</v>
      </c>
      <c r="J263" s="84" t="n">
        <v>82</v>
      </c>
      <c r="K263" s="46" t="n">
        <v>91.6</v>
      </c>
      <c r="L263" s="34"/>
      <c r="M263" s="34"/>
      <c r="N263" s="11" t="s">
        <v>22</v>
      </c>
    </row>
    <row r="264" customFormat="false" ht="25" hidden="false" customHeight="true" outlineLevel="0" collapsed="false">
      <c r="A264" s="41" t="n">
        <v>25</v>
      </c>
      <c r="B264" s="85" t="s">
        <v>543</v>
      </c>
      <c r="C264" s="8" t="s">
        <v>16</v>
      </c>
      <c r="D264" s="13" t="s">
        <v>544</v>
      </c>
      <c r="E264" s="9" t="str">
        <f aca="false">REPLACE(D264,7,8,"********")</f>
        <v>150302********201X</v>
      </c>
      <c r="F264" s="45" t="s">
        <v>542</v>
      </c>
      <c r="G264" s="11" t="s">
        <v>19</v>
      </c>
      <c r="H264" s="11" t="s">
        <v>20</v>
      </c>
      <c r="I264" s="11" t="s">
        <v>21</v>
      </c>
      <c r="J264" s="84" t="n">
        <v>84</v>
      </c>
      <c r="K264" s="46" t="n">
        <v>86</v>
      </c>
      <c r="L264" s="34"/>
      <c r="M264" s="34"/>
      <c r="N264" s="11" t="s">
        <v>22</v>
      </c>
    </row>
    <row r="265" customFormat="false" ht="25" hidden="false" customHeight="true" outlineLevel="0" collapsed="false">
      <c r="A265" s="41" t="n">
        <v>26</v>
      </c>
      <c r="B265" s="10" t="s">
        <v>545</v>
      </c>
      <c r="C265" s="8" t="s">
        <v>16</v>
      </c>
      <c r="D265" s="13" t="s">
        <v>546</v>
      </c>
      <c r="E265" s="9" t="str">
        <f aca="false">REPLACE(D265,7,8,"********")</f>
        <v>150304********0518</v>
      </c>
      <c r="F265" s="35" t="s">
        <v>168</v>
      </c>
      <c r="G265" s="11" t="s">
        <v>19</v>
      </c>
      <c r="H265" s="11" t="s">
        <v>20</v>
      </c>
      <c r="I265" s="11" t="s">
        <v>21</v>
      </c>
      <c r="J265" s="86" t="n">
        <v>84</v>
      </c>
      <c r="K265" s="46" t="n">
        <v>100</v>
      </c>
      <c r="L265" s="34"/>
      <c r="M265" s="34"/>
      <c r="N265" s="11" t="s">
        <v>22</v>
      </c>
    </row>
    <row r="266" customFormat="false" ht="25" hidden="false" customHeight="true" outlineLevel="0" collapsed="false">
      <c r="A266" s="41" t="n">
        <v>27</v>
      </c>
      <c r="B266" s="10" t="s">
        <v>547</v>
      </c>
      <c r="C266" s="8" t="s">
        <v>16</v>
      </c>
      <c r="D266" s="13" t="s">
        <v>548</v>
      </c>
      <c r="E266" s="9" t="str">
        <f aca="false">REPLACE(D266,7,8,"********")</f>
        <v>152822********5114</v>
      </c>
      <c r="F266" s="35" t="s">
        <v>168</v>
      </c>
      <c r="G266" s="11" t="s">
        <v>19</v>
      </c>
      <c r="H266" s="11" t="s">
        <v>20</v>
      </c>
      <c r="I266" s="11" t="s">
        <v>21</v>
      </c>
      <c r="J266" s="86" t="n">
        <v>89</v>
      </c>
      <c r="K266" s="46" t="n">
        <v>98</v>
      </c>
      <c r="L266" s="34"/>
      <c r="M266" s="34"/>
      <c r="N266" s="11" t="s">
        <v>22</v>
      </c>
    </row>
    <row r="267" customFormat="false" ht="25" hidden="false" customHeight="true" outlineLevel="0" collapsed="false">
      <c r="A267" s="41" t="n">
        <v>28</v>
      </c>
      <c r="B267" s="10" t="s">
        <v>316</v>
      </c>
      <c r="C267" s="8" t="s">
        <v>16</v>
      </c>
      <c r="D267" s="13" t="s">
        <v>317</v>
      </c>
      <c r="E267" s="9" t="str">
        <f aca="false">REPLACE(D267,7,8,"********")</f>
        <v>150304********101X</v>
      </c>
      <c r="F267" s="35" t="s">
        <v>168</v>
      </c>
      <c r="G267" s="11" t="s">
        <v>19</v>
      </c>
      <c r="H267" s="11" t="s">
        <v>20</v>
      </c>
      <c r="I267" s="11" t="s">
        <v>21</v>
      </c>
      <c r="J267" s="86" t="n">
        <v>83</v>
      </c>
      <c r="K267" s="46" t="n">
        <v>94</v>
      </c>
      <c r="L267" s="34"/>
      <c r="M267" s="34"/>
      <c r="N267" s="11" t="s">
        <v>22</v>
      </c>
    </row>
    <row r="268" customFormat="false" ht="25" hidden="false" customHeight="true" outlineLevel="0" collapsed="false">
      <c r="A268" s="41" t="n">
        <v>29</v>
      </c>
      <c r="B268" s="10" t="s">
        <v>549</v>
      </c>
      <c r="C268" s="8" t="s">
        <v>16</v>
      </c>
      <c r="D268" s="13" t="s">
        <v>550</v>
      </c>
      <c r="E268" s="9" t="str">
        <f aca="false">REPLACE(D268,7,8,"********")</f>
        <v>150102********2072</v>
      </c>
      <c r="F268" s="35" t="s">
        <v>168</v>
      </c>
      <c r="G268" s="11" t="s">
        <v>19</v>
      </c>
      <c r="H268" s="11" t="s">
        <v>20</v>
      </c>
      <c r="I268" s="11" t="s">
        <v>21</v>
      </c>
      <c r="J268" s="86" t="n">
        <v>98</v>
      </c>
      <c r="K268" s="46" t="n">
        <v>92</v>
      </c>
      <c r="L268" s="34"/>
      <c r="M268" s="34"/>
      <c r="N268" s="11" t="s">
        <v>22</v>
      </c>
    </row>
    <row r="269" customFormat="false" ht="25" hidden="false" customHeight="true" outlineLevel="0" collapsed="false">
      <c r="A269" s="41" t="n">
        <v>30</v>
      </c>
      <c r="B269" s="10" t="s">
        <v>551</v>
      </c>
      <c r="C269" s="8" t="s">
        <v>16</v>
      </c>
      <c r="D269" s="13" t="s">
        <v>552</v>
      </c>
      <c r="E269" s="9" t="str">
        <f aca="false">REPLACE(D269,7,8,"********")</f>
        <v>150302********3033</v>
      </c>
      <c r="F269" s="35" t="s">
        <v>168</v>
      </c>
      <c r="G269" s="11" t="s">
        <v>19</v>
      </c>
      <c r="H269" s="11" t="s">
        <v>20</v>
      </c>
      <c r="I269" s="11" t="s">
        <v>21</v>
      </c>
      <c r="J269" s="86" t="n">
        <v>94</v>
      </c>
      <c r="K269" s="46" t="n">
        <v>94</v>
      </c>
      <c r="L269" s="34"/>
      <c r="M269" s="34"/>
      <c r="N269" s="11" t="s">
        <v>22</v>
      </c>
    </row>
    <row r="270" customFormat="false" ht="25" hidden="false" customHeight="true" outlineLevel="0" collapsed="false">
      <c r="A270" s="41" t="n">
        <v>31</v>
      </c>
      <c r="B270" s="10" t="s">
        <v>219</v>
      </c>
      <c r="C270" s="8" t="s">
        <v>16</v>
      </c>
      <c r="D270" s="13" t="s">
        <v>220</v>
      </c>
      <c r="E270" s="9" t="str">
        <f aca="false">REPLACE(D270,7,8,"********")</f>
        <v>150302********1578</v>
      </c>
      <c r="F270" s="35" t="s">
        <v>168</v>
      </c>
      <c r="G270" s="11" t="s">
        <v>19</v>
      </c>
      <c r="H270" s="11" t="s">
        <v>20</v>
      </c>
      <c r="I270" s="11" t="s">
        <v>21</v>
      </c>
      <c r="J270" s="87" t="n">
        <v>98</v>
      </c>
      <c r="K270" s="88" t="n">
        <v>88</v>
      </c>
      <c r="L270" s="34"/>
      <c r="M270" s="34"/>
      <c r="N270" s="11" t="s">
        <v>22</v>
      </c>
    </row>
    <row r="271" customFormat="false" ht="25" hidden="false" customHeight="true" outlineLevel="0" collapsed="false">
      <c r="A271" s="41" t="n">
        <v>32</v>
      </c>
      <c r="B271" s="10" t="s">
        <v>310</v>
      </c>
      <c r="C271" s="8" t="s">
        <v>16</v>
      </c>
      <c r="D271" s="13" t="s">
        <v>311</v>
      </c>
      <c r="E271" s="9" t="str">
        <f aca="false">REPLACE(D271,7,8,"********")</f>
        <v>612728********0636</v>
      </c>
      <c r="F271" s="35" t="s">
        <v>168</v>
      </c>
      <c r="G271" s="11" t="s">
        <v>19</v>
      </c>
      <c r="H271" s="11" t="s">
        <v>20</v>
      </c>
      <c r="I271" s="11" t="s">
        <v>21</v>
      </c>
      <c r="J271" s="84" t="n">
        <v>96</v>
      </c>
      <c r="K271" s="46" t="n">
        <v>92</v>
      </c>
      <c r="L271" s="34"/>
      <c r="M271" s="34"/>
      <c r="N271" s="11" t="s">
        <v>22</v>
      </c>
    </row>
    <row r="272" customFormat="false" ht="25" hidden="false" customHeight="true" outlineLevel="0" collapsed="false">
      <c r="A272" s="41" t="n">
        <v>33</v>
      </c>
      <c r="B272" s="7" t="s">
        <v>553</v>
      </c>
      <c r="C272" s="8" t="s">
        <v>16</v>
      </c>
      <c r="D272" s="17" t="s">
        <v>554</v>
      </c>
      <c r="E272" s="9" t="str">
        <f aca="false">REPLACE(D272,7,8,"********")</f>
        <v>152326********5332</v>
      </c>
      <c r="F272" s="35" t="s">
        <v>168</v>
      </c>
      <c r="G272" s="11" t="s">
        <v>19</v>
      </c>
      <c r="H272" s="11" t="s">
        <v>20</v>
      </c>
      <c r="I272" s="11" t="s">
        <v>21</v>
      </c>
      <c r="J272" s="84" t="n">
        <v>95</v>
      </c>
      <c r="K272" s="46" t="n">
        <v>100</v>
      </c>
      <c r="L272" s="34"/>
      <c r="M272" s="34"/>
      <c r="N272" s="11" t="s">
        <v>22</v>
      </c>
    </row>
    <row r="273" customFormat="false" ht="25" hidden="false" customHeight="true" outlineLevel="0" collapsed="false">
      <c r="A273" s="41" t="n">
        <v>34</v>
      </c>
      <c r="B273" s="24" t="s">
        <v>555</v>
      </c>
      <c r="C273" s="45" t="s">
        <v>16</v>
      </c>
      <c r="D273" s="17" t="s">
        <v>556</v>
      </c>
      <c r="E273" s="9" t="str">
        <f aca="false">REPLACE(D273,7,8,"********")</f>
        <v>152527********3916</v>
      </c>
      <c r="F273" s="35" t="s">
        <v>168</v>
      </c>
      <c r="G273" s="11" t="s">
        <v>19</v>
      </c>
      <c r="H273" s="11" t="s">
        <v>20</v>
      </c>
      <c r="I273" s="11" t="s">
        <v>21</v>
      </c>
      <c r="J273" s="84" t="n">
        <v>99</v>
      </c>
      <c r="K273" s="46" t="n">
        <v>99</v>
      </c>
      <c r="L273" s="34"/>
      <c r="M273" s="34"/>
      <c r="N273" s="11" t="s">
        <v>22</v>
      </c>
    </row>
    <row r="274" customFormat="false" ht="25" hidden="false" customHeight="true" outlineLevel="0" collapsed="false">
      <c r="A274" s="53" t="s">
        <v>164</v>
      </c>
      <c r="B274" s="54"/>
      <c r="C274" s="54"/>
      <c r="D274" s="54"/>
      <c r="E274" s="55"/>
      <c r="F274" s="56"/>
      <c r="G274" s="56"/>
      <c r="H274" s="56"/>
      <c r="I274" s="56"/>
      <c r="J274" s="54"/>
      <c r="K274" s="54"/>
      <c r="L274" s="28"/>
      <c r="M274" s="28"/>
      <c r="N274" s="28"/>
    </row>
    <row r="275" customFormat="false" ht="25" hidden="false" customHeight="true" outlineLevel="0" collapsed="false">
      <c r="A275" s="31" t="s">
        <v>557</v>
      </c>
      <c r="B275" s="31"/>
      <c r="C275" s="31"/>
      <c r="D275" s="31"/>
      <c r="E275" s="31"/>
      <c r="F275" s="31"/>
      <c r="G275" s="31"/>
      <c r="H275" s="31"/>
      <c r="I275" s="31"/>
      <c r="J275" s="31"/>
      <c r="K275" s="31"/>
      <c r="L275" s="31"/>
      <c r="M275" s="31"/>
      <c r="N275" s="31"/>
    </row>
    <row r="276" customFormat="false" ht="25" hidden="false" customHeight="true" outlineLevel="0" collapsed="false">
      <c r="A276" s="32" t="s">
        <v>2</v>
      </c>
      <c r="B276" s="32" t="s">
        <v>3</v>
      </c>
      <c r="C276" s="32" t="s">
        <v>4</v>
      </c>
      <c r="D276" s="32" t="s">
        <v>5</v>
      </c>
      <c r="E276" s="24" t="s">
        <v>5</v>
      </c>
      <c r="F276" s="33" t="s">
        <v>6</v>
      </c>
      <c r="G276" s="33" t="s">
        <v>7</v>
      </c>
      <c r="H276" s="33" t="s">
        <v>8</v>
      </c>
      <c r="I276" s="33" t="s">
        <v>9</v>
      </c>
      <c r="J276" s="33" t="s">
        <v>10</v>
      </c>
      <c r="K276" s="33" t="s">
        <v>11</v>
      </c>
      <c r="L276" s="33" t="s">
        <v>12</v>
      </c>
      <c r="M276" s="33" t="s">
        <v>13</v>
      </c>
      <c r="N276" s="33" t="s">
        <v>14</v>
      </c>
    </row>
    <row r="277" customFormat="false" ht="25" hidden="false" customHeight="true" outlineLevel="0" collapsed="false">
      <c r="A277" s="41" t="n">
        <v>1</v>
      </c>
      <c r="B277" s="24" t="s">
        <v>306</v>
      </c>
      <c r="C277" s="45" t="s">
        <v>16</v>
      </c>
      <c r="D277" s="17" t="s">
        <v>307</v>
      </c>
      <c r="E277" s="9" t="str">
        <f aca="false">REPLACE(D277,7,8,"********")</f>
        <v>152824********6819</v>
      </c>
      <c r="F277" s="35" t="s">
        <v>168</v>
      </c>
      <c r="G277" s="11" t="s">
        <v>19</v>
      </c>
      <c r="H277" s="11" t="s">
        <v>20</v>
      </c>
      <c r="I277" s="11" t="s">
        <v>21</v>
      </c>
      <c r="J277" s="84" t="n">
        <v>91</v>
      </c>
      <c r="K277" s="13" t="s">
        <v>558</v>
      </c>
      <c r="L277" s="34"/>
      <c r="M277" s="34"/>
      <c r="N277" s="11" t="s">
        <v>22</v>
      </c>
    </row>
    <row r="278" customFormat="false" ht="25" hidden="false" customHeight="true" outlineLevel="0" collapsed="false">
      <c r="A278" s="41" t="n">
        <v>2</v>
      </c>
      <c r="B278" s="24" t="s">
        <v>559</v>
      </c>
      <c r="C278" s="45" t="s">
        <v>16</v>
      </c>
      <c r="D278" s="17" t="s">
        <v>560</v>
      </c>
      <c r="E278" s="9" t="str">
        <f aca="false">REPLACE(D278,7,8,"********")</f>
        <v>150304********0517</v>
      </c>
      <c r="F278" s="35" t="s">
        <v>168</v>
      </c>
      <c r="G278" s="11" t="s">
        <v>19</v>
      </c>
      <c r="H278" s="11" t="s">
        <v>20</v>
      </c>
      <c r="I278" s="11" t="s">
        <v>21</v>
      </c>
      <c r="J278" s="8" t="n">
        <v>98</v>
      </c>
      <c r="K278" s="46" t="n">
        <v>91.38</v>
      </c>
      <c r="L278" s="34"/>
      <c r="M278" s="34"/>
      <c r="N278" s="11" t="s">
        <v>22</v>
      </c>
    </row>
    <row r="279" customFormat="false" ht="25" hidden="false" customHeight="true" outlineLevel="0" collapsed="false">
      <c r="A279" s="41" t="n">
        <v>3</v>
      </c>
      <c r="B279" s="16" t="s">
        <v>561</v>
      </c>
      <c r="C279" s="45" t="s">
        <v>16</v>
      </c>
      <c r="D279" s="17" t="s">
        <v>562</v>
      </c>
      <c r="E279" s="9" t="str">
        <f aca="false">REPLACE(D279,7,8,"********")</f>
        <v>152827********3319</v>
      </c>
      <c r="F279" s="35" t="s">
        <v>168</v>
      </c>
      <c r="G279" s="11" t="s">
        <v>19</v>
      </c>
      <c r="H279" s="11" t="s">
        <v>20</v>
      </c>
      <c r="I279" s="11" t="s">
        <v>21</v>
      </c>
      <c r="J279" s="8" t="n">
        <v>91</v>
      </c>
      <c r="K279" s="46" t="n">
        <v>92</v>
      </c>
      <c r="L279" s="34"/>
      <c r="M279" s="34"/>
      <c r="N279" s="11" t="s">
        <v>22</v>
      </c>
    </row>
    <row r="280" customFormat="false" ht="25" hidden="false" customHeight="true" outlineLevel="0" collapsed="false">
      <c r="A280" s="41" t="n">
        <v>4</v>
      </c>
      <c r="B280" s="16" t="s">
        <v>563</v>
      </c>
      <c r="C280" s="45" t="s">
        <v>16</v>
      </c>
      <c r="D280" s="17" t="s">
        <v>564</v>
      </c>
      <c r="E280" s="9" t="str">
        <f aca="false">REPLACE(D280,7,8,"********")</f>
        <v>152824********2316</v>
      </c>
      <c r="F280" s="35" t="s">
        <v>168</v>
      </c>
      <c r="G280" s="11" t="s">
        <v>19</v>
      </c>
      <c r="H280" s="11" t="s">
        <v>20</v>
      </c>
      <c r="I280" s="11" t="s">
        <v>21</v>
      </c>
      <c r="J280" s="8" t="n">
        <v>90</v>
      </c>
      <c r="K280" s="46" t="n">
        <v>100</v>
      </c>
      <c r="L280" s="34"/>
      <c r="M280" s="34"/>
      <c r="N280" s="11" t="s">
        <v>22</v>
      </c>
    </row>
    <row r="281" customFormat="false" ht="25" hidden="false" customHeight="true" outlineLevel="0" collapsed="false">
      <c r="A281" s="53" t="s">
        <v>164</v>
      </c>
      <c r="B281" s="54"/>
      <c r="C281" s="54"/>
      <c r="D281" s="54"/>
      <c r="E281" s="55"/>
      <c r="F281" s="56"/>
      <c r="G281" s="56"/>
      <c r="H281" s="56"/>
      <c r="I281" s="56"/>
      <c r="J281" s="54"/>
      <c r="K281" s="54"/>
      <c r="L281" s="28"/>
      <c r="M281" s="28"/>
      <c r="N281" s="28"/>
    </row>
    <row r="282" customFormat="false" ht="25" hidden="false" customHeight="true" outlineLevel="0" collapsed="false">
      <c r="A282" s="31" t="s">
        <v>565</v>
      </c>
      <c r="B282" s="31"/>
      <c r="C282" s="31"/>
      <c r="D282" s="31"/>
      <c r="E282" s="31"/>
      <c r="F282" s="31"/>
      <c r="G282" s="31"/>
      <c r="H282" s="31"/>
      <c r="I282" s="31"/>
      <c r="J282" s="31"/>
      <c r="K282" s="31"/>
      <c r="L282" s="31"/>
      <c r="M282" s="31"/>
      <c r="N282" s="31"/>
    </row>
    <row r="283" customFormat="false" ht="25" hidden="false" customHeight="true" outlineLevel="0" collapsed="false">
      <c r="A283" s="32" t="s">
        <v>2</v>
      </c>
      <c r="B283" s="32" t="s">
        <v>3</v>
      </c>
      <c r="C283" s="32" t="s">
        <v>4</v>
      </c>
      <c r="D283" s="32" t="s">
        <v>5</v>
      </c>
      <c r="E283" s="24" t="s">
        <v>5</v>
      </c>
      <c r="F283" s="33" t="s">
        <v>6</v>
      </c>
      <c r="G283" s="33" t="s">
        <v>7</v>
      </c>
      <c r="H283" s="33" t="s">
        <v>8</v>
      </c>
      <c r="I283" s="33" t="s">
        <v>9</v>
      </c>
      <c r="J283" s="33" t="s">
        <v>10</v>
      </c>
      <c r="K283" s="33" t="s">
        <v>11</v>
      </c>
      <c r="L283" s="33" t="s">
        <v>12</v>
      </c>
      <c r="M283" s="33" t="s">
        <v>13</v>
      </c>
      <c r="N283" s="33" t="s">
        <v>14</v>
      </c>
    </row>
    <row r="284" customFormat="false" ht="25" hidden="false" customHeight="true" outlineLevel="0" collapsed="false">
      <c r="A284" s="41" t="n">
        <v>1</v>
      </c>
      <c r="B284" s="89" t="s">
        <v>566</v>
      </c>
      <c r="C284" s="22" t="s">
        <v>16</v>
      </c>
      <c r="D284" s="90" t="s">
        <v>567</v>
      </c>
      <c r="E284" s="9" t="str">
        <f aca="false">REPLACE(D284,7,8,"********")</f>
        <v>150302********2517</v>
      </c>
      <c r="F284" s="10" t="s">
        <v>18</v>
      </c>
      <c r="G284" s="11" t="s">
        <v>19</v>
      </c>
      <c r="H284" s="11" t="s">
        <v>20</v>
      </c>
      <c r="I284" s="11" t="s">
        <v>21</v>
      </c>
      <c r="J284" s="52" t="s">
        <v>178</v>
      </c>
      <c r="K284" s="46" t="n">
        <v>95.77</v>
      </c>
      <c r="L284" s="34"/>
      <c r="M284" s="34"/>
      <c r="N284" s="11" t="s">
        <v>22</v>
      </c>
    </row>
    <row r="285" customFormat="false" ht="25" hidden="false" customHeight="true" outlineLevel="0" collapsed="false">
      <c r="A285" s="41" t="n">
        <v>2</v>
      </c>
      <c r="B285" s="66" t="s">
        <v>568</v>
      </c>
      <c r="C285" s="46" t="s">
        <v>16</v>
      </c>
      <c r="D285" s="13" t="s">
        <v>569</v>
      </c>
      <c r="E285" s="9" t="str">
        <f aca="false">REPLACE(D285,7,8,"********")</f>
        <v>152827********5115</v>
      </c>
      <c r="F285" s="35" t="s">
        <v>79</v>
      </c>
      <c r="G285" s="11" t="s">
        <v>19</v>
      </c>
      <c r="H285" s="11" t="s">
        <v>20</v>
      </c>
      <c r="I285" s="11" t="s">
        <v>21</v>
      </c>
      <c r="J285" s="52" t="s">
        <v>120</v>
      </c>
      <c r="K285" s="46" t="n">
        <v>88.5</v>
      </c>
      <c r="L285" s="34"/>
      <c r="M285" s="34"/>
      <c r="N285" s="11" t="s">
        <v>22</v>
      </c>
    </row>
    <row r="286" customFormat="false" ht="25" hidden="false" customHeight="true" outlineLevel="0" collapsed="false">
      <c r="A286" s="41" t="n">
        <v>3</v>
      </c>
      <c r="B286" s="91" t="s">
        <v>488</v>
      </c>
      <c r="C286" s="42" t="s">
        <v>16</v>
      </c>
      <c r="D286" s="13" t="s">
        <v>489</v>
      </c>
      <c r="E286" s="9" t="str">
        <f aca="false">REPLACE(D286,7,8,"********")</f>
        <v>612726********6612</v>
      </c>
      <c r="F286" s="35" t="s">
        <v>79</v>
      </c>
      <c r="G286" s="11" t="s">
        <v>19</v>
      </c>
      <c r="H286" s="11" t="s">
        <v>20</v>
      </c>
      <c r="I286" s="11" t="s">
        <v>21</v>
      </c>
      <c r="J286" s="52" t="s">
        <v>171</v>
      </c>
      <c r="K286" s="46" t="n">
        <v>99.5</v>
      </c>
      <c r="L286" s="34"/>
      <c r="M286" s="34"/>
      <c r="N286" s="11" t="s">
        <v>22</v>
      </c>
    </row>
    <row r="287" customFormat="false" ht="25" hidden="false" customHeight="true" outlineLevel="0" collapsed="false">
      <c r="A287" s="41" t="n">
        <v>4</v>
      </c>
      <c r="B287" s="66" t="s">
        <v>570</v>
      </c>
      <c r="C287" s="46" t="s">
        <v>16</v>
      </c>
      <c r="D287" s="13" t="s">
        <v>571</v>
      </c>
      <c r="E287" s="9" t="str">
        <f aca="false">REPLACE(D287,7,8,"********")</f>
        <v>130522********1034</v>
      </c>
      <c r="F287" s="35" t="s">
        <v>79</v>
      </c>
      <c r="G287" s="11" t="s">
        <v>19</v>
      </c>
      <c r="H287" s="11" t="s">
        <v>20</v>
      </c>
      <c r="I287" s="11" t="s">
        <v>21</v>
      </c>
      <c r="J287" s="52" t="s">
        <v>41</v>
      </c>
      <c r="K287" s="46" t="n">
        <v>98.8</v>
      </c>
      <c r="L287" s="34"/>
      <c r="M287" s="34"/>
      <c r="N287" s="11" t="s">
        <v>22</v>
      </c>
    </row>
    <row r="288" customFormat="false" ht="25" hidden="false" customHeight="true" outlineLevel="0" collapsed="false">
      <c r="A288" s="41" t="n">
        <v>5</v>
      </c>
      <c r="B288" s="66" t="s">
        <v>416</v>
      </c>
      <c r="C288" s="46" t="s">
        <v>16</v>
      </c>
      <c r="D288" s="18" t="s">
        <v>417</v>
      </c>
      <c r="E288" s="9" t="str">
        <f aca="false">REPLACE(D288,7,8,"********")</f>
        <v>612726********1211</v>
      </c>
      <c r="F288" s="46" t="s">
        <v>79</v>
      </c>
      <c r="G288" s="11" t="s">
        <v>19</v>
      </c>
      <c r="H288" s="11" t="s">
        <v>20</v>
      </c>
      <c r="I288" s="11" t="s">
        <v>21</v>
      </c>
      <c r="J288" s="52" t="s">
        <v>80</v>
      </c>
      <c r="K288" s="46" t="n">
        <v>94</v>
      </c>
      <c r="L288" s="34"/>
      <c r="M288" s="34"/>
      <c r="N288" s="11" t="s">
        <v>22</v>
      </c>
    </row>
    <row r="289" customFormat="false" ht="25" hidden="false" customHeight="true" outlineLevel="0" collapsed="false">
      <c r="A289" s="41" t="n">
        <v>6</v>
      </c>
      <c r="B289" s="66" t="s">
        <v>572</v>
      </c>
      <c r="C289" s="42" t="s">
        <v>16</v>
      </c>
      <c r="D289" s="18" t="s">
        <v>573</v>
      </c>
      <c r="E289" s="9" t="str">
        <f aca="false">REPLACE(D289,7,8,"********")</f>
        <v>152825********5112</v>
      </c>
      <c r="F289" s="46" t="s">
        <v>79</v>
      </c>
      <c r="G289" s="11" t="s">
        <v>19</v>
      </c>
      <c r="H289" s="11" t="s">
        <v>20</v>
      </c>
      <c r="I289" s="11" t="s">
        <v>21</v>
      </c>
      <c r="J289" s="52" t="s">
        <v>174</v>
      </c>
      <c r="K289" s="13" t="s">
        <v>48</v>
      </c>
      <c r="L289" s="34"/>
      <c r="M289" s="34"/>
      <c r="N289" s="11" t="s">
        <v>22</v>
      </c>
    </row>
    <row r="290" customFormat="false" ht="25" hidden="false" customHeight="true" outlineLevel="0" collapsed="false">
      <c r="A290" s="41" t="n">
        <v>7</v>
      </c>
      <c r="B290" s="66" t="s">
        <v>574</v>
      </c>
      <c r="C290" s="46" t="s">
        <v>16</v>
      </c>
      <c r="D290" s="18" t="s">
        <v>575</v>
      </c>
      <c r="E290" s="9" t="str">
        <f aca="false">REPLACE(D290,7,8,"********")</f>
        <v>622429********3439</v>
      </c>
      <c r="F290" s="46" t="s">
        <v>79</v>
      </c>
      <c r="G290" s="11" t="s">
        <v>19</v>
      </c>
      <c r="H290" s="11" t="s">
        <v>20</v>
      </c>
      <c r="I290" s="11" t="s">
        <v>21</v>
      </c>
      <c r="J290" s="52" t="s">
        <v>178</v>
      </c>
      <c r="K290" s="46" t="n">
        <v>83</v>
      </c>
      <c r="L290" s="34"/>
      <c r="M290" s="34"/>
      <c r="N290" s="11" t="s">
        <v>22</v>
      </c>
    </row>
    <row r="291" customFormat="false" ht="25" hidden="false" customHeight="true" outlineLevel="0" collapsed="false">
      <c r="A291" s="41" t="n">
        <v>8</v>
      </c>
      <c r="B291" s="91" t="s">
        <v>425</v>
      </c>
      <c r="C291" s="46" t="s">
        <v>16</v>
      </c>
      <c r="D291" s="13" t="s">
        <v>576</v>
      </c>
      <c r="E291" s="9" t="str">
        <f aca="false">REPLACE(D291,7,8,"********")</f>
        <v>640381********273X</v>
      </c>
      <c r="F291" s="46" t="s">
        <v>79</v>
      </c>
      <c r="G291" s="11" t="s">
        <v>19</v>
      </c>
      <c r="H291" s="11" t="s">
        <v>20</v>
      </c>
      <c r="I291" s="11" t="s">
        <v>21</v>
      </c>
      <c r="J291" s="52" t="s">
        <v>41</v>
      </c>
      <c r="K291" s="46" t="n">
        <v>92.9</v>
      </c>
      <c r="L291" s="34"/>
      <c r="M291" s="34"/>
      <c r="N291" s="11" t="s">
        <v>22</v>
      </c>
    </row>
    <row r="292" customFormat="false" ht="25" hidden="false" customHeight="true" outlineLevel="0" collapsed="false">
      <c r="A292" s="41" t="n">
        <v>9</v>
      </c>
      <c r="B292" s="66" t="s">
        <v>577</v>
      </c>
      <c r="C292" s="42" t="s">
        <v>16</v>
      </c>
      <c r="D292" s="13" t="s">
        <v>578</v>
      </c>
      <c r="E292" s="9" t="str">
        <f aca="false">REPLACE(D292,7,8,"********")</f>
        <v>140225********4010</v>
      </c>
      <c r="F292" s="46" t="s">
        <v>79</v>
      </c>
      <c r="G292" s="11" t="s">
        <v>19</v>
      </c>
      <c r="H292" s="11" t="s">
        <v>20</v>
      </c>
      <c r="I292" s="11" t="s">
        <v>21</v>
      </c>
      <c r="J292" s="52" t="s">
        <v>178</v>
      </c>
      <c r="K292" s="13" t="s">
        <v>48</v>
      </c>
      <c r="L292" s="34"/>
      <c r="M292" s="34"/>
      <c r="N292" s="11" t="s">
        <v>22</v>
      </c>
    </row>
    <row r="293" customFormat="false" ht="25" hidden="false" customHeight="true" outlineLevel="0" collapsed="false">
      <c r="A293" s="41" t="n">
        <v>10</v>
      </c>
      <c r="B293" s="66" t="s">
        <v>579</v>
      </c>
      <c r="C293" s="42" t="s">
        <v>16</v>
      </c>
      <c r="D293" s="18" t="s">
        <v>580</v>
      </c>
      <c r="E293" s="9" t="str">
        <f aca="false">REPLACE(D293,7,8,"********")</f>
        <v>612726********6611</v>
      </c>
      <c r="F293" s="46" t="s">
        <v>79</v>
      </c>
      <c r="G293" s="11" t="s">
        <v>19</v>
      </c>
      <c r="H293" s="11" t="s">
        <v>20</v>
      </c>
      <c r="I293" s="11" t="s">
        <v>21</v>
      </c>
      <c r="J293" s="52" t="s">
        <v>196</v>
      </c>
      <c r="K293" s="46" t="n">
        <v>85</v>
      </c>
      <c r="L293" s="34"/>
      <c r="M293" s="34"/>
      <c r="N293" s="11" t="s">
        <v>22</v>
      </c>
    </row>
    <row r="294" customFormat="false" ht="25" hidden="false" customHeight="true" outlineLevel="0" collapsed="false">
      <c r="A294" s="41" t="n">
        <v>11</v>
      </c>
      <c r="B294" s="91" t="s">
        <v>581</v>
      </c>
      <c r="C294" s="42" t="s">
        <v>16</v>
      </c>
      <c r="D294" s="18" t="s">
        <v>582</v>
      </c>
      <c r="E294" s="9" t="str">
        <f aca="false">REPLACE(D294,7,8,"********")</f>
        <v>150422********2455</v>
      </c>
      <c r="F294" s="46" t="s">
        <v>79</v>
      </c>
      <c r="G294" s="11" t="s">
        <v>19</v>
      </c>
      <c r="H294" s="11" t="s">
        <v>20</v>
      </c>
      <c r="I294" s="11" t="s">
        <v>21</v>
      </c>
      <c r="J294" s="52" t="s">
        <v>257</v>
      </c>
      <c r="K294" s="46" t="n">
        <v>96.17</v>
      </c>
      <c r="L294" s="34"/>
      <c r="M294" s="34"/>
      <c r="N294" s="11" t="s">
        <v>22</v>
      </c>
    </row>
    <row r="295" customFormat="false" ht="25" hidden="false" customHeight="true" outlineLevel="0" collapsed="false">
      <c r="A295" s="41" t="n">
        <v>12</v>
      </c>
      <c r="B295" s="91" t="s">
        <v>583</v>
      </c>
      <c r="C295" s="46" t="s">
        <v>16</v>
      </c>
      <c r="D295" s="13" t="s">
        <v>584</v>
      </c>
      <c r="E295" s="9" t="str">
        <f aca="false">REPLACE(D295,7,8,"********")</f>
        <v>152824********311X</v>
      </c>
      <c r="F295" s="35" t="s">
        <v>585</v>
      </c>
      <c r="G295" s="11" t="s">
        <v>19</v>
      </c>
      <c r="H295" s="11" t="s">
        <v>20</v>
      </c>
      <c r="I295" s="11" t="s">
        <v>21</v>
      </c>
      <c r="J295" s="52" t="s">
        <v>189</v>
      </c>
      <c r="K295" s="46" t="n">
        <v>88</v>
      </c>
      <c r="L295" s="34"/>
      <c r="M295" s="34"/>
      <c r="N295" s="11" t="s">
        <v>22</v>
      </c>
    </row>
    <row r="296" customFormat="false" ht="25" hidden="false" customHeight="true" outlineLevel="0" collapsed="false">
      <c r="A296" s="41" t="n">
        <v>13</v>
      </c>
      <c r="B296" s="49" t="s">
        <v>586</v>
      </c>
      <c r="C296" s="42" t="s">
        <v>16</v>
      </c>
      <c r="D296" s="13" t="s">
        <v>587</v>
      </c>
      <c r="E296" s="9" t="str">
        <f aca="false">REPLACE(D296,7,8,"********")</f>
        <v>142725********0010</v>
      </c>
      <c r="F296" s="46" t="s">
        <v>79</v>
      </c>
      <c r="G296" s="11" t="s">
        <v>19</v>
      </c>
      <c r="H296" s="11" t="s">
        <v>20</v>
      </c>
      <c r="I296" s="11" t="s">
        <v>21</v>
      </c>
      <c r="J296" s="52" t="s">
        <v>174</v>
      </c>
      <c r="K296" s="13" t="s">
        <v>83</v>
      </c>
      <c r="L296" s="34"/>
      <c r="M296" s="34"/>
      <c r="N296" s="11" t="s">
        <v>22</v>
      </c>
    </row>
    <row r="297" customFormat="false" ht="25" hidden="false" customHeight="true" outlineLevel="0" collapsed="false">
      <c r="A297" s="41" t="n">
        <v>14</v>
      </c>
      <c r="B297" s="91" t="s">
        <v>588</v>
      </c>
      <c r="C297" s="42" t="s">
        <v>16</v>
      </c>
      <c r="D297" s="13" t="s">
        <v>589</v>
      </c>
      <c r="E297" s="9" t="str">
        <f aca="false">REPLACE(D297,7,8,"********")</f>
        <v>622826********0613</v>
      </c>
      <c r="F297" s="46" t="s">
        <v>79</v>
      </c>
      <c r="G297" s="11" t="s">
        <v>19</v>
      </c>
      <c r="H297" s="11" t="s">
        <v>20</v>
      </c>
      <c r="I297" s="11" t="s">
        <v>21</v>
      </c>
      <c r="J297" s="52" t="s">
        <v>189</v>
      </c>
      <c r="K297" s="46" t="n">
        <v>94</v>
      </c>
      <c r="L297" s="34"/>
      <c r="M297" s="34"/>
      <c r="N297" s="11" t="s">
        <v>22</v>
      </c>
    </row>
    <row r="298" customFormat="false" ht="25" hidden="false" customHeight="true" outlineLevel="0" collapsed="false">
      <c r="A298" s="41" t="n">
        <v>15</v>
      </c>
      <c r="B298" s="91" t="s">
        <v>590</v>
      </c>
      <c r="C298" s="42" t="s">
        <v>16</v>
      </c>
      <c r="D298" s="13" t="s">
        <v>591</v>
      </c>
      <c r="E298" s="9" t="str">
        <f aca="false">REPLACE(D298,7,8,"********")</f>
        <v>150303********3017</v>
      </c>
      <c r="F298" s="46" t="s">
        <v>79</v>
      </c>
      <c r="G298" s="11" t="s">
        <v>19</v>
      </c>
      <c r="H298" s="11" t="s">
        <v>20</v>
      </c>
      <c r="I298" s="11" t="s">
        <v>21</v>
      </c>
      <c r="J298" s="52" t="s">
        <v>257</v>
      </c>
      <c r="K298" s="46" t="n">
        <v>96.64</v>
      </c>
      <c r="L298" s="34"/>
      <c r="M298" s="34"/>
      <c r="N298" s="11" t="s">
        <v>22</v>
      </c>
    </row>
    <row r="299" customFormat="false" ht="25" hidden="false" customHeight="true" outlineLevel="0" collapsed="false">
      <c r="A299" s="41" t="n">
        <v>16</v>
      </c>
      <c r="B299" s="66" t="s">
        <v>592</v>
      </c>
      <c r="C299" s="42" t="s">
        <v>16</v>
      </c>
      <c r="D299" s="18" t="s">
        <v>593</v>
      </c>
      <c r="E299" s="9" t="str">
        <f aca="false">REPLACE(D299,7,8,"********")</f>
        <v>622827********351X</v>
      </c>
      <c r="F299" s="35" t="s">
        <v>594</v>
      </c>
      <c r="G299" s="11" t="s">
        <v>19</v>
      </c>
      <c r="H299" s="11" t="s">
        <v>20</v>
      </c>
      <c r="I299" s="11" t="s">
        <v>21</v>
      </c>
      <c r="J299" s="52" t="s">
        <v>290</v>
      </c>
      <c r="K299" s="46" t="n">
        <v>95.2</v>
      </c>
      <c r="L299" s="34"/>
      <c r="M299" s="34"/>
      <c r="N299" s="11" t="s">
        <v>22</v>
      </c>
    </row>
    <row r="300" customFormat="false" ht="25" hidden="false" customHeight="true" outlineLevel="0" collapsed="false">
      <c r="A300" s="41" t="n">
        <v>17</v>
      </c>
      <c r="B300" s="66" t="s">
        <v>595</v>
      </c>
      <c r="C300" s="42" t="s">
        <v>16</v>
      </c>
      <c r="D300" s="18" t="s">
        <v>596</v>
      </c>
      <c r="E300" s="9" t="str">
        <f aca="false">REPLACE(D300,7,8,"********")</f>
        <v>622821********0470</v>
      </c>
      <c r="F300" s="35" t="s">
        <v>594</v>
      </c>
      <c r="G300" s="11" t="s">
        <v>19</v>
      </c>
      <c r="H300" s="11" t="s">
        <v>20</v>
      </c>
      <c r="I300" s="11" t="s">
        <v>21</v>
      </c>
      <c r="J300" s="18" t="s">
        <v>196</v>
      </c>
      <c r="K300" s="46" t="n">
        <v>99</v>
      </c>
      <c r="L300" s="34"/>
      <c r="M300" s="34"/>
      <c r="N300" s="11" t="s">
        <v>22</v>
      </c>
    </row>
    <row r="301" customFormat="false" ht="25" hidden="false" customHeight="true" outlineLevel="0" collapsed="false">
      <c r="A301" s="41" t="n">
        <v>18</v>
      </c>
      <c r="B301" s="42" t="s">
        <v>597</v>
      </c>
      <c r="C301" s="42" t="s">
        <v>16</v>
      </c>
      <c r="D301" s="18" t="s">
        <v>598</v>
      </c>
      <c r="E301" s="9" t="str">
        <f aca="false">REPLACE(D301,7,8,"********")</f>
        <v>622323********185X</v>
      </c>
      <c r="F301" s="10" t="s">
        <v>18</v>
      </c>
      <c r="G301" s="11" t="s">
        <v>19</v>
      </c>
      <c r="H301" s="11" t="s">
        <v>20</v>
      </c>
      <c r="I301" s="11" t="s">
        <v>21</v>
      </c>
      <c r="J301" s="18" t="s">
        <v>189</v>
      </c>
      <c r="K301" s="46" t="n">
        <v>81</v>
      </c>
      <c r="L301" s="34"/>
      <c r="M301" s="34"/>
      <c r="N301" s="11" t="s">
        <v>22</v>
      </c>
    </row>
    <row r="302" customFormat="false" ht="25" hidden="false" customHeight="true" outlineLevel="0" collapsed="false">
      <c r="A302" s="41" t="n">
        <v>19</v>
      </c>
      <c r="B302" s="37" t="s">
        <v>325</v>
      </c>
      <c r="C302" s="22" t="s">
        <v>16</v>
      </c>
      <c r="D302" s="38" t="s">
        <v>326</v>
      </c>
      <c r="E302" s="9" t="str">
        <f aca="false">REPLACE(D302,7,8,"********")</f>
        <v>152631********0314</v>
      </c>
      <c r="F302" s="35" t="s">
        <v>79</v>
      </c>
      <c r="G302" s="11" t="s">
        <v>19</v>
      </c>
      <c r="H302" s="11" t="s">
        <v>20</v>
      </c>
      <c r="I302" s="11" t="s">
        <v>21</v>
      </c>
      <c r="J302" s="18" t="s">
        <v>189</v>
      </c>
      <c r="K302" s="46" t="n">
        <v>98.68</v>
      </c>
      <c r="L302" s="34"/>
      <c r="M302" s="34"/>
      <c r="N302" s="11" t="s">
        <v>22</v>
      </c>
    </row>
    <row r="303" customFormat="false" ht="25" hidden="false" customHeight="true" outlineLevel="0" collapsed="false">
      <c r="A303" s="41" t="n">
        <v>20</v>
      </c>
      <c r="B303" s="42" t="s">
        <v>599</v>
      </c>
      <c r="C303" s="46" t="s">
        <v>16</v>
      </c>
      <c r="D303" s="13" t="s">
        <v>600</v>
      </c>
      <c r="E303" s="9" t="str">
        <f aca="false">REPLACE(D303,7,8,"********")</f>
        <v>152326********6876</v>
      </c>
      <c r="F303" s="35" t="s">
        <v>79</v>
      </c>
      <c r="G303" s="11" t="s">
        <v>19</v>
      </c>
      <c r="H303" s="11" t="s">
        <v>20</v>
      </c>
      <c r="I303" s="11" t="s">
        <v>21</v>
      </c>
      <c r="J303" s="92" t="s">
        <v>109</v>
      </c>
      <c r="K303" s="46" t="n">
        <v>89.2</v>
      </c>
      <c r="L303" s="34"/>
      <c r="M303" s="34"/>
      <c r="N303" s="11" t="s">
        <v>22</v>
      </c>
    </row>
    <row r="304" customFormat="false" ht="25" hidden="false" customHeight="true" outlineLevel="0" collapsed="false">
      <c r="A304" s="41" t="n">
        <v>21</v>
      </c>
      <c r="B304" s="93" t="s">
        <v>601</v>
      </c>
      <c r="C304" s="60" t="s">
        <v>16</v>
      </c>
      <c r="D304" s="94" t="s">
        <v>602</v>
      </c>
      <c r="E304" s="9" t="str">
        <f aca="false">REPLACE(D304,7,8,"********")</f>
        <v>612726********0617</v>
      </c>
      <c r="F304" s="35" t="s">
        <v>79</v>
      </c>
      <c r="G304" s="11" t="s">
        <v>19</v>
      </c>
      <c r="H304" s="11" t="s">
        <v>20</v>
      </c>
      <c r="I304" s="11" t="s">
        <v>21</v>
      </c>
      <c r="J304" s="95" t="s">
        <v>290</v>
      </c>
      <c r="K304" s="13" t="s">
        <v>83</v>
      </c>
      <c r="L304" s="34"/>
      <c r="M304" s="34"/>
      <c r="N304" s="11" t="s">
        <v>22</v>
      </c>
    </row>
    <row r="305" customFormat="false" ht="25" hidden="false" customHeight="true" outlineLevel="0" collapsed="false">
      <c r="A305" s="53" t="s">
        <v>164</v>
      </c>
      <c r="B305" s="54"/>
      <c r="C305" s="54"/>
      <c r="D305" s="54"/>
      <c r="E305" s="55"/>
      <c r="F305" s="56"/>
      <c r="G305" s="56"/>
      <c r="H305" s="56"/>
      <c r="I305" s="56"/>
      <c r="J305" s="54"/>
      <c r="K305" s="54"/>
      <c r="L305" s="28"/>
      <c r="M305" s="28"/>
      <c r="N305" s="28"/>
    </row>
    <row r="306" customFormat="false" ht="25" hidden="false" customHeight="true" outlineLevel="0" collapsed="false">
      <c r="A306" s="31" t="s">
        <v>603</v>
      </c>
      <c r="B306" s="31"/>
      <c r="C306" s="31"/>
      <c r="D306" s="31"/>
      <c r="E306" s="31"/>
      <c r="F306" s="31"/>
      <c r="G306" s="31"/>
      <c r="H306" s="31"/>
      <c r="I306" s="31"/>
      <c r="J306" s="31"/>
      <c r="K306" s="31"/>
      <c r="L306" s="31"/>
      <c r="M306" s="31"/>
      <c r="N306" s="31"/>
    </row>
    <row r="307" customFormat="false" ht="25" hidden="false" customHeight="true" outlineLevel="0" collapsed="false">
      <c r="A307" s="32" t="s">
        <v>2</v>
      </c>
      <c r="B307" s="32" t="s">
        <v>3</v>
      </c>
      <c r="C307" s="32" t="s">
        <v>4</v>
      </c>
      <c r="D307" s="32" t="s">
        <v>5</v>
      </c>
      <c r="E307" s="24" t="s">
        <v>5</v>
      </c>
      <c r="F307" s="33" t="s">
        <v>6</v>
      </c>
      <c r="G307" s="33" t="s">
        <v>7</v>
      </c>
      <c r="H307" s="33" t="s">
        <v>8</v>
      </c>
      <c r="I307" s="33" t="s">
        <v>9</v>
      </c>
      <c r="J307" s="33" t="s">
        <v>10</v>
      </c>
      <c r="K307" s="33" t="s">
        <v>11</v>
      </c>
      <c r="L307" s="33" t="s">
        <v>12</v>
      </c>
      <c r="M307" s="33" t="s">
        <v>13</v>
      </c>
      <c r="N307" s="33" t="s">
        <v>14</v>
      </c>
    </row>
    <row r="308" customFormat="false" ht="25" hidden="false" customHeight="true" outlineLevel="0" collapsed="false">
      <c r="A308" s="41" t="n">
        <v>1</v>
      </c>
      <c r="B308" s="91" t="s">
        <v>604</v>
      </c>
      <c r="C308" s="42" t="s">
        <v>16</v>
      </c>
      <c r="D308" s="13" t="s">
        <v>605</v>
      </c>
      <c r="E308" s="9" t="str">
        <f aca="false">REPLACE(D308,7,8,"********")</f>
        <v>150304********0535</v>
      </c>
      <c r="F308" s="35" t="s">
        <v>585</v>
      </c>
      <c r="G308" s="11" t="s">
        <v>19</v>
      </c>
      <c r="H308" s="11" t="s">
        <v>20</v>
      </c>
      <c r="I308" s="11" t="s">
        <v>21</v>
      </c>
      <c r="J308" s="13" t="s">
        <v>196</v>
      </c>
      <c r="K308" s="46" t="n">
        <v>92.1</v>
      </c>
      <c r="L308" s="34"/>
      <c r="M308" s="34"/>
      <c r="N308" s="11" t="s">
        <v>22</v>
      </c>
    </row>
    <row r="309" customFormat="false" ht="25" hidden="false" customHeight="true" outlineLevel="0" collapsed="false">
      <c r="A309" s="41" t="n">
        <v>2</v>
      </c>
      <c r="B309" s="91" t="s">
        <v>606</v>
      </c>
      <c r="C309" s="42" t="s">
        <v>16</v>
      </c>
      <c r="D309" s="13" t="s">
        <v>607</v>
      </c>
      <c r="E309" s="9" t="str">
        <f aca="false">REPLACE(D309,7,8,"********")</f>
        <v>150303********1018</v>
      </c>
      <c r="F309" s="35" t="s">
        <v>585</v>
      </c>
      <c r="G309" s="11" t="s">
        <v>19</v>
      </c>
      <c r="H309" s="11" t="s">
        <v>20</v>
      </c>
      <c r="I309" s="11" t="s">
        <v>21</v>
      </c>
      <c r="J309" s="13" t="s">
        <v>196</v>
      </c>
      <c r="K309" s="46" t="n">
        <v>85.2</v>
      </c>
      <c r="L309" s="34"/>
      <c r="M309" s="34"/>
      <c r="N309" s="11" t="s">
        <v>22</v>
      </c>
    </row>
    <row r="310" customFormat="false" ht="25" hidden="false" customHeight="true" outlineLevel="0" collapsed="false">
      <c r="A310" s="41" t="n">
        <v>3</v>
      </c>
      <c r="B310" s="46" t="s">
        <v>608</v>
      </c>
      <c r="C310" s="42" t="s">
        <v>16</v>
      </c>
      <c r="D310" s="13" t="s">
        <v>609</v>
      </c>
      <c r="E310" s="9" t="str">
        <f aca="false">REPLACE(D310,7,8,"********")</f>
        <v>620121********1415</v>
      </c>
      <c r="F310" s="10" t="s">
        <v>18</v>
      </c>
      <c r="G310" s="11" t="s">
        <v>19</v>
      </c>
      <c r="H310" s="11" t="s">
        <v>20</v>
      </c>
      <c r="I310" s="11" t="s">
        <v>21</v>
      </c>
      <c r="J310" s="96" t="s">
        <v>189</v>
      </c>
      <c r="K310" s="46" t="n">
        <v>95.2</v>
      </c>
      <c r="L310" s="34"/>
      <c r="M310" s="34"/>
      <c r="N310" s="11" t="s">
        <v>22</v>
      </c>
    </row>
    <row r="311" customFormat="false" ht="25" hidden="false" customHeight="true" outlineLevel="0" collapsed="false">
      <c r="A311" s="41" t="n">
        <v>4</v>
      </c>
      <c r="B311" s="97" t="s">
        <v>610</v>
      </c>
      <c r="C311" s="42" t="s">
        <v>16</v>
      </c>
      <c r="D311" s="18" t="s">
        <v>611</v>
      </c>
      <c r="E311" s="9" t="str">
        <f aca="false">REPLACE(D311,7,8,"********")</f>
        <v>152726********5417</v>
      </c>
      <c r="F311" s="60" t="s">
        <v>177</v>
      </c>
      <c r="G311" s="11" t="s">
        <v>19</v>
      </c>
      <c r="H311" s="11" t="s">
        <v>20</v>
      </c>
      <c r="I311" s="11" t="s">
        <v>21</v>
      </c>
      <c r="J311" s="13" t="s">
        <v>171</v>
      </c>
      <c r="K311" s="46" t="n">
        <v>92.1</v>
      </c>
      <c r="L311" s="34"/>
      <c r="M311" s="34"/>
      <c r="N311" s="11" t="s">
        <v>22</v>
      </c>
    </row>
    <row r="312" customFormat="false" ht="25" hidden="false" customHeight="true" outlineLevel="0" collapsed="false">
      <c r="A312" s="41" t="n">
        <v>5</v>
      </c>
      <c r="B312" s="42" t="s">
        <v>612</v>
      </c>
      <c r="C312" s="42" t="s">
        <v>16</v>
      </c>
      <c r="D312" s="98" t="s">
        <v>613</v>
      </c>
      <c r="E312" s="9" t="str">
        <f aca="false">REPLACE(D312,7,8,"********")</f>
        <v>152724********2715</v>
      </c>
      <c r="F312" s="60" t="s">
        <v>177</v>
      </c>
      <c r="G312" s="11" t="s">
        <v>19</v>
      </c>
      <c r="H312" s="11" t="s">
        <v>20</v>
      </c>
      <c r="I312" s="11" t="s">
        <v>21</v>
      </c>
      <c r="J312" s="13" t="s">
        <v>109</v>
      </c>
      <c r="K312" s="46" t="n">
        <v>98.61</v>
      </c>
      <c r="L312" s="34"/>
      <c r="M312" s="34"/>
      <c r="N312" s="11" t="s">
        <v>22</v>
      </c>
    </row>
    <row r="313" customFormat="false" ht="25" hidden="false" customHeight="true" outlineLevel="0" collapsed="false">
      <c r="A313" s="41" t="n">
        <v>6</v>
      </c>
      <c r="B313" s="42" t="s">
        <v>614</v>
      </c>
      <c r="C313" s="42" t="s">
        <v>16</v>
      </c>
      <c r="D313" s="18" t="s">
        <v>615</v>
      </c>
      <c r="E313" s="9" t="str">
        <f aca="false">REPLACE(D313,7,8,"********")</f>
        <v>150125********3013</v>
      </c>
      <c r="F313" s="60" t="s">
        <v>177</v>
      </c>
      <c r="G313" s="11" t="s">
        <v>19</v>
      </c>
      <c r="H313" s="11" t="s">
        <v>20</v>
      </c>
      <c r="I313" s="11" t="s">
        <v>21</v>
      </c>
      <c r="J313" s="13" t="s">
        <v>257</v>
      </c>
      <c r="K313" s="46" t="n">
        <v>93.9</v>
      </c>
      <c r="L313" s="34"/>
      <c r="M313" s="34"/>
      <c r="N313" s="11" t="s">
        <v>22</v>
      </c>
    </row>
    <row r="314" customFormat="false" ht="25" hidden="false" customHeight="true" outlineLevel="0" collapsed="false">
      <c r="A314" s="41" t="n">
        <v>7</v>
      </c>
      <c r="B314" s="42" t="s">
        <v>175</v>
      </c>
      <c r="C314" s="42" t="s">
        <v>16</v>
      </c>
      <c r="D314" s="18" t="s">
        <v>176</v>
      </c>
      <c r="E314" s="9" t="str">
        <f aca="false">REPLACE(D314,7,8,"********")</f>
        <v>150304********2018</v>
      </c>
      <c r="F314" s="60" t="s">
        <v>177</v>
      </c>
      <c r="G314" s="11" t="s">
        <v>19</v>
      </c>
      <c r="H314" s="11" t="s">
        <v>20</v>
      </c>
      <c r="I314" s="11" t="s">
        <v>21</v>
      </c>
      <c r="J314" s="13" t="s">
        <v>120</v>
      </c>
      <c r="K314" s="46" t="n">
        <v>97.95</v>
      </c>
      <c r="L314" s="34"/>
      <c r="M314" s="34"/>
      <c r="N314" s="11" t="s">
        <v>22</v>
      </c>
    </row>
    <row r="315" customFormat="false" ht="25" hidden="false" customHeight="true" outlineLevel="0" collapsed="false">
      <c r="A315" s="41" t="n">
        <v>8</v>
      </c>
      <c r="B315" s="97" t="s">
        <v>616</v>
      </c>
      <c r="C315" s="42" t="s">
        <v>16</v>
      </c>
      <c r="D315" s="18" t="s">
        <v>617</v>
      </c>
      <c r="E315" s="9" t="str">
        <f aca="false">REPLACE(D315,7,8,"********")</f>
        <v>150303********1533</v>
      </c>
      <c r="F315" s="46" t="s">
        <v>177</v>
      </c>
      <c r="G315" s="11" t="s">
        <v>19</v>
      </c>
      <c r="H315" s="11" t="s">
        <v>20</v>
      </c>
      <c r="I315" s="11" t="s">
        <v>21</v>
      </c>
      <c r="J315" s="96" t="s">
        <v>186</v>
      </c>
      <c r="K315" s="46" t="n">
        <v>84.2</v>
      </c>
      <c r="L315" s="34"/>
      <c r="M315" s="34"/>
      <c r="N315" s="11" t="s">
        <v>22</v>
      </c>
    </row>
    <row r="316" customFormat="false" ht="25" hidden="false" customHeight="true" outlineLevel="0" collapsed="false">
      <c r="A316" s="41" t="n">
        <v>9</v>
      </c>
      <c r="B316" s="46" t="s">
        <v>618</v>
      </c>
      <c r="C316" s="42" t="s">
        <v>16</v>
      </c>
      <c r="D316" s="18" t="s">
        <v>619</v>
      </c>
      <c r="E316" s="9" t="str">
        <f aca="false">REPLACE(D316,7,8,"********")</f>
        <v>152631********6032</v>
      </c>
      <c r="F316" s="46" t="s">
        <v>177</v>
      </c>
      <c r="G316" s="11" t="s">
        <v>19</v>
      </c>
      <c r="H316" s="11" t="s">
        <v>20</v>
      </c>
      <c r="I316" s="11" t="s">
        <v>21</v>
      </c>
      <c r="J316" s="96" t="s">
        <v>171</v>
      </c>
      <c r="K316" s="46" t="n">
        <v>87.7</v>
      </c>
      <c r="L316" s="34"/>
      <c r="M316" s="34"/>
      <c r="N316" s="11" t="s">
        <v>22</v>
      </c>
    </row>
    <row r="317" customFormat="false" ht="25" hidden="false" customHeight="true" outlineLevel="0" collapsed="false">
      <c r="A317" s="41" t="n">
        <v>10</v>
      </c>
      <c r="B317" s="46" t="s">
        <v>620</v>
      </c>
      <c r="C317" s="42" t="s">
        <v>16</v>
      </c>
      <c r="D317" s="15" t="s">
        <v>621</v>
      </c>
      <c r="E317" s="9" t="str">
        <f aca="false">REPLACE(D317,7,8,"********")</f>
        <v>612701********6418</v>
      </c>
      <c r="F317" s="46" t="s">
        <v>177</v>
      </c>
      <c r="G317" s="11" t="s">
        <v>19</v>
      </c>
      <c r="H317" s="11" t="s">
        <v>20</v>
      </c>
      <c r="I317" s="11" t="s">
        <v>21</v>
      </c>
      <c r="J317" s="96" t="s">
        <v>196</v>
      </c>
      <c r="K317" s="46" t="n">
        <v>93.2</v>
      </c>
      <c r="L317" s="34"/>
      <c r="M317" s="34"/>
      <c r="N317" s="11" t="s">
        <v>22</v>
      </c>
    </row>
    <row r="318" customFormat="false" ht="25" hidden="false" customHeight="true" outlineLevel="0" collapsed="false">
      <c r="A318" s="41" t="n">
        <v>11</v>
      </c>
      <c r="B318" s="46" t="s">
        <v>622</v>
      </c>
      <c r="C318" s="42" t="s">
        <v>16</v>
      </c>
      <c r="D318" s="13" t="s">
        <v>623</v>
      </c>
      <c r="E318" s="9" t="str">
        <f aca="false">REPLACE(D318,7,8,"********")</f>
        <v>152822********4117</v>
      </c>
      <c r="F318" s="46" t="s">
        <v>177</v>
      </c>
      <c r="G318" s="11" t="s">
        <v>19</v>
      </c>
      <c r="H318" s="11" t="s">
        <v>20</v>
      </c>
      <c r="I318" s="11" t="s">
        <v>21</v>
      </c>
      <c r="J318" s="96" t="s">
        <v>171</v>
      </c>
      <c r="K318" s="46" t="n">
        <v>80.54</v>
      </c>
      <c r="L318" s="34"/>
      <c r="M318" s="34"/>
      <c r="N318" s="11" t="s">
        <v>22</v>
      </c>
    </row>
    <row r="319" customFormat="false" ht="25" hidden="false" customHeight="true" outlineLevel="0" collapsed="false">
      <c r="A319" s="41" t="n">
        <v>12</v>
      </c>
      <c r="B319" s="42" t="s">
        <v>624</v>
      </c>
      <c r="C319" s="42" t="s">
        <v>16</v>
      </c>
      <c r="D319" s="18" t="s">
        <v>625</v>
      </c>
      <c r="E319" s="9" t="str">
        <f aca="false">REPLACE(D319,7,8,"********")</f>
        <v>150428********1512</v>
      </c>
      <c r="F319" s="46" t="s">
        <v>177</v>
      </c>
      <c r="G319" s="11" t="s">
        <v>19</v>
      </c>
      <c r="H319" s="11" t="s">
        <v>20</v>
      </c>
      <c r="I319" s="11" t="s">
        <v>21</v>
      </c>
      <c r="J319" s="96" t="s">
        <v>212</v>
      </c>
      <c r="K319" s="46" t="n">
        <v>99.5</v>
      </c>
      <c r="L319" s="34"/>
      <c r="M319" s="34"/>
      <c r="N319" s="11" t="s">
        <v>22</v>
      </c>
    </row>
    <row r="320" customFormat="false" ht="25" hidden="false" customHeight="true" outlineLevel="0" collapsed="false">
      <c r="A320" s="41" t="n">
        <v>13</v>
      </c>
      <c r="B320" s="42" t="s">
        <v>626</v>
      </c>
      <c r="C320" s="42" t="s">
        <v>16</v>
      </c>
      <c r="D320" s="18" t="s">
        <v>627</v>
      </c>
      <c r="E320" s="9" t="str">
        <f aca="false">REPLACE(D320,7,8,"********")</f>
        <v>622426********7210</v>
      </c>
      <c r="F320" s="46" t="s">
        <v>177</v>
      </c>
      <c r="G320" s="11" t="s">
        <v>19</v>
      </c>
      <c r="H320" s="11" t="s">
        <v>20</v>
      </c>
      <c r="I320" s="11" t="s">
        <v>21</v>
      </c>
      <c r="J320" s="96" t="s">
        <v>41</v>
      </c>
      <c r="K320" s="46" t="n">
        <v>80</v>
      </c>
      <c r="L320" s="34"/>
      <c r="M320" s="34"/>
      <c r="N320" s="11" t="s">
        <v>22</v>
      </c>
    </row>
    <row r="321" customFormat="false" ht="25" hidden="false" customHeight="true" outlineLevel="0" collapsed="false">
      <c r="A321" s="53" t="s">
        <v>164</v>
      </c>
      <c r="B321" s="54"/>
      <c r="C321" s="54"/>
      <c r="D321" s="54"/>
      <c r="E321" s="55"/>
      <c r="F321" s="56"/>
      <c r="G321" s="56"/>
      <c r="H321" s="56"/>
      <c r="I321" s="56"/>
      <c r="J321" s="54"/>
      <c r="K321" s="54"/>
      <c r="L321" s="28"/>
      <c r="M321" s="28"/>
      <c r="N321" s="28"/>
    </row>
    <row r="322" customFormat="false" ht="25" hidden="false" customHeight="true" outlineLevel="0" collapsed="false">
      <c r="A322" s="31" t="s">
        <v>628</v>
      </c>
      <c r="B322" s="31"/>
      <c r="C322" s="31"/>
      <c r="D322" s="31"/>
      <c r="E322" s="31"/>
      <c r="F322" s="31"/>
      <c r="G322" s="31"/>
      <c r="H322" s="31"/>
      <c r="I322" s="31"/>
      <c r="J322" s="31"/>
      <c r="K322" s="31"/>
      <c r="L322" s="31"/>
      <c r="M322" s="31"/>
      <c r="N322" s="31"/>
    </row>
    <row r="323" customFormat="false" ht="25" hidden="false" customHeight="true" outlineLevel="0" collapsed="false">
      <c r="A323" s="32" t="s">
        <v>2</v>
      </c>
      <c r="B323" s="32" t="s">
        <v>3</v>
      </c>
      <c r="C323" s="32" t="s">
        <v>4</v>
      </c>
      <c r="D323" s="32" t="s">
        <v>5</v>
      </c>
      <c r="E323" s="24" t="s">
        <v>5</v>
      </c>
      <c r="F323" s="33" t="s">
        <v>6</v>
      </c>
      <c r="G323" s="33" t="s">
        <v>7</v>
      </c>
      <c r="H323" s="33" t="s">
        <v>8</v>
      </c>
      <c r="I323" s="33" t="s">
        <v>9</v>
      </c>
      <c r="J323" s="33" t="s">
        <v>10</v>
      </c>
      <c r="K323" s="33" t="s">
        <v>11</v>
      </c>
      <c r="L323" s="33" t="s">
        <v>12</v>
      </c>
      <c r="M323" s="33" t="s">
        <v>13</v>
      </c>
      <c r="N323" s="33" t="s">
        <v>14</v>
      </c>
    </row>
    <row r="324" customFormat="false" ht="25" hidden="false" customHeight="true" outlineLevel="0" collapsed="false">
      <c r="A324" s="99" t="n">
        <v>1</v>
      </c>
      <c r="B324" s="22" t="s">
        <v>629</v>
      </c>
      <c r="C324" s="22" t="s">
        <v>16</v>
      </c>
      <c r="D324" s="83" t="s">
        <v>630</v>
      </c>
      <c r="E324" s="9" t="str">
        <f aca="false">REPLACE(D324,7,8,"********")</f>
        <v>610582********5015</v>
      </c>
      <c r="F324" s="22" t="s">
        <v>69</v>
      </c>
      <c r="G324" s="100" t="s">
        <v>19</v>
      </c>
      <c r="H324" s="100" t="s">
        <v>20</v>
      </c>
      <c r="I324" s="100" t="s">
        <v>21</v>
      </c>
      <c r="J324" s="13" t="s">
        <v>80</v>
      </c>
      <c r="K324" s="46" t="n">
        <v>95.5</v>
      </c>
      <c r="L324" s="101"/>
      <c r="M324" s="101"/>
      <c r="N324" s="100" t="s">
        <v>22</v>
      </c>
    </row>
    <row r="325" customFormat="false" ht="25" hidden="false" customHeight="true" outlineLevel="0" collapsed="false">
      <c r="A325" s="99" t="n">
        <v>2</v>
      </c>
      <c r="B325" s="42" t="s">
        <v>631</v>
      </c>
      <c r="C325" s="46" t="s">
        <v>16</v>
      </c>
      <c r="D325" s="102" t="s">
        <v>632</v>
      </c>
      <c r="E325" s="9" t="str">
        <f aca="false">REPLACE(D325,7,8,"********")</f>
        <v>640203********0032</v>
      </c>
      <c r="F325" s="22" t="s">
        <v>224</v>
      </c>
      <c r="G325" s="100" t="s">
        <v>19</v>
      </c>
      <c r="H325" s="100" t="s">
        <v>20</v>
      </c>
      <c r="I325" s="100" t="s">
        <v>21</v>
      </c>
      <c r="J325" s="13" t="s">
        <v>95</v>
      </c>
      <c r="K325" s="46" t="n">
        <v>97.2</v>
      </c>
      <c r="L325" s="101"/>
      <c r="M325" s="101"/>
      <c r="N325" s="100" t="s">
        <v>22</v>
      </c>
    </row>
    <row r="326" customFormat="false" ht="25" hidden="false" customHeight="true" outlineLevel="0" collapsed="false">
      <c r="A326" s="99" t="n">
        <v>3</v>
      </c>
      <c r="B326" s="42" t="s">
        <v>633</v>
      </c>
      <c r="C326" s="46" t="s">
        <v>16</v>
      </c>
      <c r="D326" s="17" t="s">
        <v>634</v>
      </c>
      <c r="E326" s="9" t="str">
        <f aca="false">REPLACE(D326,7,8,"********")</f>
        <v>622727********4737</v>
      </c>
      <c r="F326" s="22" t="s">
        <v>224</v>
      </c>
      <c r="G326" s="100" t="s">
        <v>19</v>
      </c>
      <c r="H326" s="100" t="s">
        <v>20</v>
      </c>
      <c r="I326" s="100" t="s">
        <v>21</v>
      </c>
      <c r="J326" s="13" t="s">
        <v>120</v>
      </c>
      <c r="K326" s="46" t="n">
        <v>91.7</v>
      </c>
      <c r="L326" s="101"/>
      <c r="M326" s="101"/>
      <c r="N326" s="100" t="s">
        <v>22</v>
      </c>
    </row>
    <row r="327" customFormat="false" ht="25" hidden="false" customHeight="true" outlineLevel="0" collapsed="false">
      <c r="A327" s="99" t="n">
        <v>4</v>
      </c>
      <c r="B327" s="42" t="s">
        <v>635</v>
      </c>
      <c r="C327" s="46" t="s">
        <v>16</v>
      </c>
      <c r="D327" s="102" t="s">
        <v>636</v>
      </c>
      <c r="E327" s="9" t="str">
        <f aca="false">REPLACE(D327,7,8,"********")</f>
        <v>152631********6610</v>
      </c>
      <c r="F327" s="22" t="s">
        <v>224</v>
      </c>
      <c r="G327" s="100" t="s">
        <v>19</v>
      </c>
      <c r="H327" s="100" t="s">
        <v>20</v>
      </c>
      <c r="I327" s="100" t="s">
        <v>21</v>
      </c>
      <c r="J327" s="13" t="s">
        <v>196</v>
      </c>
      <c r="K327" s="46" t="n">
        <v>89</v>
      </c>
      <c r="L327" s="101"/>
      <c r="M327" s="101"/>
      <c r="N327" s="100" t="s">
        <v>22</v>
      </c>
    </row>
    <row r="328" customFormat="false" ht="25" hidden="false" customHeight="true" outlineLevel="0" collapsed="false">
      <c r="A328" s="99" t="n">
        <v>5</v>
      </c>
      <c r="B328" s="42" t="s">
        <v>637</v>
      </c>
      <c r="C328" s="46" t="s">
        <v>16</v>
      </c>
      <c r="D328" s="13" t="s">
        <v>638</v>
      </c>
      <c r="E328" s="9" t="str">
        <f aca="false">REPLACE(D328,7,8,"********")</f>
        <v>640223********1010</v>
      </c>
      <c r="F328" s="22" t="s">
        <v>224</v>
      </c>
      <c r="G328" s="100" t="s">
        <v>19</v>
      </c>
      <c r="H328" s="100" t="s">
        <v>20</v>
      </c>
      <c r="I328" s="100" t="s">
        <v>21</v>
      </c>
      <c r="J328" s="13" t="s">
        <v>174</v>
      </c>
      <c r="K328" s="46" t="n">
        <v>81.6</v>
      </c>
      <c r="L328" s="101"/>
      <c r="M328" s="101"/>
      <c r="N328" s="100" t="s">
        <v>22</v>
      </c>
    </row>
    <row r="329" customFormat="false" ht="25" hidden="false" customHeight="true" outlineLevel="0" collapsed="false">
      <c r="A329" s="99" t="n">
        <v>6</v>
      </c>
      <c r="B329" s="42" t="s">
        <v>639</v>
      </c>
      <c r="C329" s="46" t="s">
        <v>16</v>
      </c>
      <c r="D329" s="102" t="s">
        <v>640</v>
      </c>
      <c r="E329" s="9" t="str">
        <f aca="false">REPLACE(D329,7,8,"********")</f>
        <v>640221********3639</v>
      </c>
      <c r="F329" s="22" t="s">
        <v>224</v>
      </c>
      <c r="G329" s="100" t="s">
        <v>19</v>
      </c>
      <c r="H329" s="100" t="s">
        <v>20</v>
      </c>
      <c r="I329" s="100" t="s">
        <v>21</v>
      </c>
      <c r="J329" s="13" t="s">
        <v>178</v>
      </c>
      <c r="K329" s="46" t="n">
        <v>96</v>
      </c>
      <c r="L329" s="101"/>
      <c r="M329" s="101"/>
      <c r="N329" s="100" t="s">
        <v>22</v>
      </c>
    </row>
    <row r="330" customFormat="false" ht="25" hidden="false" customHeight="true" outlineLevel="0" collapsed="false">
      <c r="A330" s="99" t="n">
        <v>7</v>
      </c>
      <c r="B330" s="42" t="s">
        <v>641</v>
      </c>
      <c r="C330" s="46" t="s">
        <v>16</v>
      </c>
      <c r="D330" s="17" t="s">
        <v>642</v>
      </c>
      <c r="E330" s="9" t="str">
        <f aca="false">REPLACE(D330,7,8,"********")</f>
        <v>371427********311X</v>
      </c>
      <c r="F330" s="22" t="s">
        <v>224</v>
      </c>
      <c r="G330" s="100" t="s">
        <v>19</v>
      </c>
      <c r="H330" s="100" t="s">
        <v>20</v>
      </c>
      <c r="I330" s="100" t="s">
        <v>21</v>
      </c>
      <c r="J330" s="13" t="s">
        <v>120</v>
      </c>
      <c r="K330" s="46" t="n">
        <v>94.08</v>
      </c>
      <c r="L330" s="101"/>
      <c r="M330" s="101"/>
      <c r="N330" s="100" t="s">
        <v>22</v>
      </c>
    </row>
    <row r="331" customFormat="false" ht="25" hidden="false" customHeight="true" outlineLevel="0" collapsed="false">
      <c r="A331" s="99" t="n">
        <v>8</v>
      </c>
      <c r="B331" s="42" t="s">
        <v>643</v>
      </c>
      <c r="C331" s="46" t="s">
        <v>16</v>
      </c>
      <c r="D331" s="102" t="s">
        <v>644</v>
      </c>
      <c r="E331" s="9" t="str">
        <f aca="false">REPLACE(D331,7,8,"********")</f>
        <v>642223********0312</v>
      </c>
      <c r="F331" s="22" t="s">
        <v>224</v>
      </c>
      <c r="G331" s="100" t="s">
        <v>19</v>
      </c>
      <c r="H331" s="100" t="s">
        <v>20</v>
      </c>
      <c r="I331" s="100" t="s">
        <v>21</v>
      </c>
      <c r="J331" s="13" t="s">
        <v>196</v>
      </c>
      <c r="K331" s="13" t="s">
        <v>290</v>
      </c>
      <c r="L331" s="101"/>
      <c r="M331" s="101"/>
      <c r="N331" s="100" t="s">
        <v>22</v>
      </c>
    </row>
    <row r="332" customFormat="false" ht="25" hidden="false" customHeight="true" outlineLevel="0" collapsed="false">
      <c r="A332" s="99" t="n">
        <v>9</v>
      </c>
      <c r="B332" s="46" t="s">
        <v>645</v>
      </c>
      <c r="C332" s="46" t="s">
        <v>16</v>
      </c>
      <c r="D332" s="14" t="s">
        <v>646</v>
      </c>
      <c r="E332" s="9" t="str">
        <f aca="false">REPLACE(D332,7,8,"********")</f>
        <v>620421********483X</v>
      </c>
      <c r="F332" s="22" t="s">
        <v>224</v>
      </c>
      <c r="G332" s="100" t="s">
        <v>19</v>
      </c>
      <c r="H332" s="100" t="s">
        <v>20</v>
      </c>
      <c r="I332" s="100" t="s">
        <v>21</v>
      </c>
      <c r="J332" s="13" t="s">
        <v>196</v>
      </c>
      <c r="K332" s="46" t="n">
        <v>93.5</v>
      </c>
      <c r="L332" s="101"/>
      <c r="M332" s="101"/>
      <c r="N332" s="100" t="s">
        <v>22</v>
      </c>
    </row>
    <row r="333" customFormat="false" ht="25" hidden="false" customHeight="true" outlineLevel="0" collapsed="false">
      <c r="A333" s="99" t="n">
        <v>10</v>
      </c>
      <c r="B333" s="46" t="s">
        <v>647</v>
      </c>
      <c r="C333" s="46" t="s">
        <v>16</v>
      </c>
      <c r="D333" s="14" t="s">
        <v>648</v>
      </c>
      <c r="E333" s="9" t="str">
        <f aca="false">REPLACE(D333,7,8,"********")</f>
        <v>640203********1017</v>
      </c>
      <c r="F333" s="22" t="s">
        <v>224</v>
      </c>
      <c r="G333" s="100" t="s">
        <v>19</v>
      </c>
      <c r="H333" s="100" t="s">
        <v>20</v>
      </c>
      <c r="I333" s="100" t="s">
        <v>21</v>
      </c>
      <c r="J333" s="13" t="s">
        <v>171</v>
      </c>
      <c r="K333" s="46" t="n">
        <v>100</v>
      </c>
      <c r="L333" s="101"/>
      <c r="M333" s="101"/>
      <c r="N333" s="100" t="s">
        <v>22</v>
      </c>
    </row>
    <row r="334" customFormat="false" ht="25" hidden="false" customHeight="true" outlineLevel="0" collapsed="false">
      <c r="A334" s="99" t="n">
        <v>11</v>
      </c>
      <c r="B334" s="46" t="s">
        <v>649</v>
      </c>
      <c r="C334" s="46" t="s">
        <v>16</v>
      </c>
      <c r="D334" s="14" t="s">
        <v>650</v>
      </c>
      <c r="E334" s="9" t="str">
        <f aca="false">REPLACE(D334,7,8,"********")</f>
        <v>640203********0016</v>
      </c>
      <c r="F334" s="22" t="s">
        <v>224</v>
      </c>
      <c r="G334" s="100" t="s">
        <v>19</v>
      </c>
      <c r="H334" s="100" t="s">
        <v>20</v>
      </c>
      <c r="I334" s="100" t="s">
        <v>21</v>
      </c>
      <c r="J334" s="13" t="s">
        <v>174</v>
      </c>
      <c r="K334" s="46" t="n">
        <v>90.8</v>
      </c>
      <c r="L334" s="101"/>
      <c r="M334" s="101"/>
      <c r="N334" s="100" t="s">
        <v>22</v>
      </c>
    </row>
    <row r="335" customFormat="false" ht="25" hidden="false" customHeight="true" outlineLevel="0" collapsed="false">
      <c r="A335" s="99" t="n">
        <v>12</v>
      </c>
      <c r="B335" s="22" t="s">
        <v>651</v>
      </c>
      <c r="C335" s="22" t="s">
        <v>16</v>
      </c>
      <c r="D335" s="83" t="s">
        <v>652</v>
      </c>
      <c r="E335" s="9" t="str">
        <f aca="false">REPLACE(D335,7,8,"********")</f>
        <v>150303********0019</v>
      </c>
      <c r="F335" s="22" t="s">
        <v>69</v>
      </c>
      <c r="G335" s="100" t="s">
        <v>19</v>
      </c>
      <c r="H335" s="100" t="s">
        <v>20</v>
      </c>
      <c r="I335" s="100" t="s">
        <v>21</v>
      </c>
      <c r="J335" s="13" t="s">
        <v>178</v>
      </c>
      <c r="K335" s="46" t="n">
        <v>92.97</v>
      </c>
      <c r="L335" s="101"/>
      <c r="M335" s="101"/>
      <c r="N335" s="100" t="s">
        <v>22</v>
      </c>
    </row>
    <row r="336" customFormat="false" ht="25" hidden="false" customHeight="true" outlineLevel="0" collapsed="false">
      <c r="A336" s="99" t="n">
        <v>13</v>
      </c>
      <c r="B336" s="46" t="s">
        <v>653</v>
      </c>
      <c r="C336" s="46" t="s">
        <v>16</v>
      </c>
      <c r="D336" s="13" t="s">
        <v>654</v>
      </c>
      <c r="E336" s="9" t="str">
        <f aca="false">REPLACE(D336,7,8,"********")</f>
        <v>640203********0011</v>
      </c>
      <c r="F336" s="16" t="s">
        <v>108</v>
      </c>
      <c r="G336" s="100" t="s">
        <v>19</v>
      </c>
      <c r="H336" s="100" t="s">
        <v>20</v>
      </c>
      <c r="I336" s="100" t="s">
        <v>21</v>
      </c>
      <c r="J336" s="13" t="s">
        <v>174</v>
      </c>
      <c r="K336" s="46" t="n">
        <v>91.5</v>
      </c>
      <c r="L336" s="101"/>
      <c r="M336" s="101"/>
      <c r="N336" s="100" t="s">
        <v>22</v>
      </c>
    </row>
    <row r="337" customFormat="false" ht="25" hidden="false" customHeight="true" outlineLevel="0" collapsed="false">
      <c r="A337" s="99" t="n">
        <v>14</v>
      </c>
      <c r="B337" s="46" t="s">
        <v>175</v>
      </c>
      <c r="C337" s="46" t="s">
        <v>16</v>
      </c>
      <c r="D337" s="13" t="s">
        <v>655</v>
      </c>
      <c r="E337" s="9" t="str">
        <f aca="false">REPLACE(D337,7,8,"********")</f>
        <v>640223********051X</v>
      </c>
      <c r="F337" s="16" t="s">
        <v>108</v>
      </c>
      <c r="G337" s="100" t="s">
        <v>19</v>
      </c>
      <c r="H337" s="100" t="s">
        <v>20</v>
      </c>
      <c r="I337" s="100" t="s">
        <v>21</v>
      </c>
      <c r="J337" s="13" t="s">
        <v>196</v>
      </c>
      <c r="K337" s="46" t="n">
        <v>93.7</v>
      </c>
      <c r="L337" s="101"/>
      <c r="M337" s="101"/>
      <c r="N337" s="100" t="s">
        <v>22</v>
      </c>
    </row>
    <row r="338" customFormat="false" ht="25" hidden="false" customHeight="true" outlineLevel="0" collapsed="false">
      <c r="A338" s="99" t="n">
        <v>15</v>
      </c>
      <c r="B338" s="46" t="s">
        <v>656</v>
      </c>
      <c r="C338" s="46" t="s">
        <v>16</v>
      </c>
      <c r="D338" s="13" t="s">
        <v>657</v>
      </c>
      <c r="E338" s="9" t="str">
        <f aca="false">REPLACE(D338,7,8,"********")</f>
        <v>150124********7030</v>
      </c>
      <c r="F338" s="16" t="s">
        <v>108</v>
      </c>
      <c r="G338" s="100" t="s">
        <v>19</v>
      </c>
      <c r="H338" s="100" t="s">
        <v>20</v>
      </c>
      <c r="I338" s="100" t="s">
        <v>21</v>
      </c>
      <c r="J338" s="13" t="s">
        <v>178</v>
      </c>
      <c r="K338" s="46" t="n">
        <v>88</v>
      </c>
      <c r="L338" s="101"/>
      <c r="M338" s="101"/>
      <c r="N338" s="100" t="s">
        <v>22</v>
      </c>
    </row>
    <row r="339" customFormat="false" ht="25" hidden="false" customHeight="true" outlineLevel="0" collapsed="false">
      <c r="A339" s="99" t="n">
        <v>16</v>
      </c>
      <c r="B339" s="46" t="s">
        <v>658</v>
      </c>
      <c r="C339" s="46" t="s">
        <v>16</v>
      </c>
      <c r="D339" s="13" t="s">
        <v>659</v>
      </c>
      <c r="E339" s="9" t="str">
        <f aca="false">REPLACE(D339,7,8,"********")</f>
        <v>610623********0359</v>
      </c>
      <c r="F339" s="16" t="s">
        <v>108</v>
      </c>
      <c r="G339" s="100" t="s">
        <v>19</v>
      </c>
      <c r="H339" s="100" t="s">
        <v>20</v>
      </c>
      <c r="I339" s="100" t="s">
        <v>21</v>
      </c>
      <c r="J339" s="13" t="s">
        <v>109</v>
      </c>
      <c r="K339" s="46" t="n">
        <v>90.4</v>
      </c>
      <c r="L339" s="101"/>
      <c r="M339" s="101"/>
      <c r="N339" s="100" t="s">
        <v>22</v>
      </c>
    </row>
    <row r="340" customFormat="false" ht="25" hidden="false" customHeight="true" outlineLevel="0" collapsed="false">
      <c r="A340" s="99" t="n">
        <v>17</v>
      </c>
      <c r="B340" s="46" t="s">
        <v>660</v>
      </c>
      <c r="C340" s="46" t="s">
        <v>16</v>
      </c>
      <c r="D340" s="103" t="s">
        <v>661</v>
      </c>
      <c r="E340" s="9" t="str">
        <f aca="false">REPLACE(D340,7,8,"********")</f>
        <v>610623********0337</v>
      </c>
      <c r="F340" s="16" t="s">
        <v>108</v>
      </c>
      <c r="G340" s="100" t="s">
        <v>19</v>
      </c>
      <c r="H340" s="100" t="s">
        <v>20</v>
      </c>
      <c r="I340" s="100" t="s">
        <v>21</v>
      </c>
      <c r="J340" s="13" t="s">
        <v>196</v>
      </c>
      <c r="K340" s="46" t="n">
        <v>99</v>
      </c>
      <c r="L340" s="101"/>
      <c r="M340" s="101"/>
      <c r="N340" s="100" t="s">
        <v>22</v>
      </c>
    </row>
    <row r="341" customFormat="false" ht="25" hidden="false" customHeight="true" outlineLevel="0" collapsed="false">
      <c r="A341" s="99" t="n">
        <v>18</v>
      </c>
      <c r="B341" s="46" t="s">
        <v>662</v>
      </c>
      <c r="C341" s="46" t="s">
        <v>16</v>
      </c>
      <c r="D341" s="13" t="s">
        <v>663</v>
      </c>
      <c r="E341" s="9" t="str">
        <f aca="false">REPLACE(D341,7,8,"********")</f>
        <v>640221********2419</v>
      </c>
      <c r="F341" s="16" t="s">
        <v>108</v>
      </c>
      <c r="G341" s="100" t="s">
        <v>19</v>
      </c>
      <c r="H341" s="100" t="s">
        <v>20</v>
      </c>
      <c r="I341" s="100" t="s">
        <v>21</v>
      </c>
      <c r="J341" s="13" t="s">
        <v>174</v>
      </c>
      <c r="K341" s="46" t="n">
        <v>94.11</v>
      </c>
      <c r="L341" s="101"/>
      <c r="M341" s="101"/>
      <c r="N341" s="100" t="s">
        <v>22</v>
      </c>
    </row>
    <row r="342" customFormat="false" ht="25" hidden="false" customHeight="true" outlineLevel="0" collapsed="false">
      <c r="A342" s="99" t="n">
        <v>19</v>
      </c>
      <c r="B342" s="46" t="s">
        <v>664</v>
      </c>
      <c r="C342" s="46" t="s">
        <v>16</v>
      </c>
      <c r="D342" s="13" t="s">
        <v>665</v>
      </c>
      <c r="E342" s="9" t="str">
        <f aca="false">REPLACE(D342,7,8,"********")</f>
        <v>640203********0017</v>
      </c>
      <c r="F342" s="16" t="s">
        <v>108</v>
      </c>
      <c r="G342" s="100" t="s">
        <v>19</v>
      </c>
      <c r="H342" s="100" t="s">
        <v>20</v>
      </c>
      <c r="I342" s="100" t="s">
        <v>21</v>
      </c>
      <c r="J342" s="13" t="s">
        <v>196</v>
      </c>
      <c r="K342" s="46" t="n">
        <v>91</v>
      </c>
      <c r="L342" s="101"/>
      <c r="M342" s="101"/>
      <c r="N342" s="100" t="s">
        <v>22</v>
      </c>
    </row>
    <row r="343" customFormat="false" ht="25" hidden="false" customHeight="true" outlineLevel="0" collapsed="false">
      <c r="A343" s="99" t="n">
        <v>20</v>
      </c>
      <c r="B343" s="22" t="s">
        <v>666</v>
      </c>
      <c r="C343" s="22" t="s">
        <v>16</v>
      </c>
      <c r="D343" s="83" t="s">
        <v>667</v>
      </c>
      <c r="E343" s="9" t="str">
        <f aca="false">REPLACE(D343,7,8,"********")</f>
        <v>150426********1559</v>
      </c>
      <c r="F343" s="22" t="s">
        <v>69</v>
      </c>
      <c r="G343" s="100" t="s">
        <v>19</v>
      </c>
      <c r="H343" s="100" t="s">
        <v>20</v>
      </c>
      <c r="I343" s="100" t="s">
        <v>21</v>
      </c>
      <c r="J343" s="13" t="s">
        <v>109</v>
      </c>
      <c r="K343" s="46" t="n">
        <v>99.5</v>
      </c>
      <c r="L343" s="101"/>
      <c r="M343" s="101"/>
      <c r="N343" s="100" t="s">
        <v>22</v>
      </c>
    </row>
    <row r="344" customFormat="false" ht="25" hidden="false" customHeight="true" outlineLevel="0" collapsed="false">
      <c r="A344" s="99" t="n">
        <v>21</v>
      </c>
      <c r="B344" s="22" t="s">
        <v>668</v>
      </c>
      <c r="C344" s="22" t="s">
        <v>16</v>
      </c>
      <c r="D344" s="83" t="s">
        <v>669</v>
      </c>
      <c r="E344" s="9" t="str">
        <f aca="false">REPLACE(D344,7,8,"********")</f>
        <v>150304********1513</v>
      </c>
      <c r="F344" s="22" t="s">
        <v>670</v>
      </c>
      <c r="G344" s="100" t="s">
        <v>19</v>
      </c>
      <c r="H344" s="100" t="s">
        <v>20</v>
      </c>
      <c r="I344" s="100" t="s">
        <v>21</v>
      </c>
      <c r="J344" s="13" t="s">
        <v>83</v>
      </c>
      <c r="K344" s="46" t="n">
        <v>100</v>
      </c>
      <c r="L344" s="101"/>
      <c r="M344" s="101"/>
      <c r="N344" s="100" t="s">
        <v>22</v>
      </c>
    </row>
    <row r="345" customFormat="false" ht="25" hidden="false" customHeight="true" outlineLevel="0" collapsed="false">
      <c r="A345" s="99" t="n">
        <v>22</v>
      </c>
      <c r="B345" s="22" t="s">
        <v>671</v>
      </c>
      <c r="C345" s="22" t="s">
        <v>16</v>
      </c>
      <c r="D345" s="83" t="s">
        <v>672</v>
      </c>
      <c r="E345" s="9" t="str">
        <f aca="false">REPLACE(D345,7,8,"********")</f>
        <v>152725********0316</v>
      </c>
      <c r="F345" s="22" t="s">
        <v>670</v>
      </c>
      <c r="G345" s="100" t="s">
        <v>19</v>
      </c>
      <c r="H345" s="100" t="s">
        <v>20</v>
      </c>
      <c r="I345" s="100" t="s">
        <v>21</v>
      </c>
      <c r="J345" s="13" t="s">
        <v>109</v>
      </c>
      <c r="K345" s="46" t="n">
        <v>93.5</v>
      </c>
      <c r="L345" s="101"/>
      <c r="M345" s="101"/>
      <c r="N345" s="100" t="s">
        <v>22</v>
      </c>
    </row>
    <row r="346" customFormat="false" ht="25" hidden="false" customHeight="true" outlineLevel="0" collapsed="false">
      <c r="A346" s="99" t="n">
        <v>23</v>
      </c>
      <c r="B346" s="22" t="s">
        <v>673</v>
      </c>
      <c r="C346" s="22" t="s">
        <v>16</v>
      </c>
      <c r="D346" s="83" t="s">
        <v>674</v>
      </c>
      <c r="E346" s="9" t="str">
        <f aca="false">REPLACE(D346,7,8,"********")</f>
        <v>140603********4014</v>
      </c>
      <c r="F346" s="22" t="s">
        <v>69</v>
      </c>
      <c r="G346" s="100" t="s">
        <v>19</v>
      </c>
      <c r="H346" s="100" t="s">
        <v>20</v>
      </c>
      <c r="I346" s="100" t="s">
        <v>21</v>
      </c>
      <c r="J346" s="13" t="s">
        <v>41</v>
      </c>
      <c r="K346" s="46" t="n">
        <v>99</v>
      </c>
      <c r="L346" s="101"/>
      <c r="M346" s="101"/>
      <c r="N346" s="100" t="s">
        <v>22</v>
      </c>
    </row>
    <row r="347" customFormat="false" ht="25" hidden="false" customHeight="true" outlineLevel="0" collapsed="false">
      <c r="A347" s="99" t="n">
        <v>24</v>
      </c>
      <c r="B347" s="46" t="s">
        <v>675</v>
      </c>
      <c r="C347" s="22" t="s">
        <v>16</v>
      </c>
      <c r="D347" s="13" t="s">
        <v>676</v>
      </c>
      <c r="E347" s="9" t="str">
        <f aca="false">REPLACE(D347,7,8,"********")</f>
        <v>622822********4712</v>
      </c>
      <c r="F347" s="22" t="s">
        <v>69</v>
      </c>
      <c r="G347" s="100" t="s">
        <v>19</v>
      </c>
      <c r="H347" s="100" t="s">
        <v>20</v>
      </c>
      <c r="I347" s="100" t="s">
        <v>21</v>
      </c>
      <c r="J347" s="13" t="s">
        <v>257</v>
      </c>
      <c r="K347" s="46" t="n">
        <v>93.5</v>
      </c>
      <c r="L347" s="101"/>
      <c r="M347" s="101"/>
      <c r="N347" s="100" t="s">
        <v>22</v>
      </c>
    </row>
    <row r="348" customFormat="false" ht="25" hidden="false" customHeight="true" outlineLevel="0" collapsed="false">
      <c r="A348" s="99" t="n">
        <v>25</v>
      </c>
      <c r="B348" s="42" t="s">
        <v>677</v>
      </c>
      <c r="C348" s="22" t="s">
        <v>16</v>
      </c>
      <c r="D348" s="13" t="s">
        <v>678</v>
      </c>
      <c r="E348" s="9" t="str">
        <f aca="false">REPLACE(D348,7,8,"********")</f>
        <v>642223********0611</v>
      </c>
      <c r="F348" s="16" t="s">
        <v>101</v>
      </c>
      <c r="G348" s="100" t="s">
        <v>19</v>
      </c>
      <c r="H348" s="100" t="s">
        <v>20</v>
      </c>
      <c r="I348" s="100" t="s">
        <v>21</v>
      </c>
      <c r="J348" s="13" t="s">
        <v>174</v>
      </c>
      <c r="K348" s="46" t="n">
        <v>88.5</v>
      </c>
      <c r="L348" s="101"/>
      <c r="M348" s="101"/>
      <c r="N348" s="100" t="s">
        <v>22</v>
      </c>
    </row>
    <row r="349" customFormat="false" ht="25" hidden="false" customHeight="true" outlineLevel="0" collapsed="false">
      <c r="A349" s="99" t="n">
        <v>26</v>
      </c>
      <c r="B349" s="42" t="s">
        <v>679</v>
      </c>
      <c r="C349" s="22" t="s">
        <v>16</v>
      </c>
      <c r="D349" s="13" t="s">
        <v>680</v>
      </c>
      <c r="E349" s="9" t="str">
        <f aca="false">REPLACE(D349,7,8,"********")</f>
        <v>610427********303X</v>
      </c>
      <c r="F349" s="16" t="s">
        <v>101</v>
      </c>
      <c r="G349" s="100" t="s">
        <v>19</v>
      </c>
      <c r="H349" s="100" t="s">
        <v>20</v>
      </c>
      <c r="I349" s="100" t="s">
        <v>21</v>
      </c>
      <c r="J349" s="13" t="s">
        <v>196</v>
      </c>
      <c r="K349" s="46" t="n">
        <v>96.6</v>
      </c>
      <c r="L349" s="101"/>
      <c r="M349" s="101"/>
      <c r="N349" s="100" t="s">
        <v>22</v>
      </c>
    </row>
    <row r="350" customFormat="false" ht="25" hidden="false" customHeight="true" outlineLevel="0" collapsed="false">
      <c r="A350" s="53" t="s">
        <v>164</v>
      </c>
      <c r="B350" s="54"/>
      <c r="C350" s="54"/>
      <c r="D350" s="54"/>
      <c r="E350" s="55"/>
      <c r="F350" s="56"/>
      <c r="G350" s="56"/>
      <c r="H350" s="56"/>
      <c r="I350" s="56"/>
      <c r="J350" s="54"/>
      <c r="K350" s="54"/>
      <c r="L350" s="28"/>
      <c r="M350" s="28"/>
      <c r="N350" s="28"/>
    </row>
    <row r="351" customFormat="false" ht="25" hidden="false" customHeight="true" outlineLevel="0" collapsed="false">
      <c r="A351" s="31" t="s">
        <v>681</v>
      </c>
      <c r="B351" s="31"/>
      <c r="C351" s="31"/>
      <c r="D351" s="31"/>
      <c r="E351" s="31"/>
      <c r="F351" s="31"/>
      <c r="G351" s="31"/>
      <c r="H351" s="31"/>
      <c r="I351" s="31"/>
      <c r="J351" s="31"/>
      <c r="K351" s="31"/>
      <c r="L351" s="31"/>
      <c r="M351" s="31"/>
      <c r="N351" s="31"/>
    </row>
    <row r="352" customFormat="false" ht="25" hidden="false" customHeight="true" outlineLevel="0" collapsed="false">
      <c r="A352" s="32" t="s">
        <v>2</v>
      </c>
      <c r="B352" s="32" t="s">
        <v>3</v>
      </c>
      <c r="C352" s="32" t="s">
        <v>4</v>
      </c>
      <c r="D352" s="32" t="s">
        <v>5</v>
      </c>
      <c r="E352" s="24" t="s">
        <v>5</v>
      </c>
      <c r="F352" s="33" t="s">
        <v>6</v>
      </c>
      <c r="G352" s="33" t="s">
        <v>7</v>
      </c>
      <c r="H352" s="33" t="s">
        <v>8</v>
      </c>
      <c r="I352" s="33" t="s">
        <v>9</v>
      </c>
      <c r="J352" s="33" t="s">
        <v>10</v>
      </c>
      <c r="K352" s="33" t="s">
        <v>11</v>
      </c>
      <c r="L352" s="33" t="s">
        <v>12</v>
      </c>
      <c r="M352" s="33" t="s">
        <v>13</v>
      </c>
      <c r="N352" s="33" t="s">
        <v>14</v>
      </c>
    </row>
    <row r="353" customFormat="false" ht="25" hidden="false" customHeight="true" outlineLevel="0" collapsed="false">
      <c r="A353" s="41" t="n">
        <v>1</v>
      </c>
      <c r="B353" s="46" t="s">
        <v>682</v>
      </c>
      <c r="C353" s="46" t="s">
        <v>16</v>
      </c>
      <c r="D353" s="13" t="s">
        <v>683</v>
      </c>
      <c r="E353" s="9" t="str">
        <f aca="false">REPLACE(D353,7,8,"********")</f>
        <v>622323********5211</v>
      </c>
      <c r="F353" s="16" t="s">
        <v>108</v>
      </c>
      <c r="G353" s="11" t="s">
        <v>19</v>
      </c>
      <c r="H353" s="11" t="s">
        <v>20</v>
      </c>
      <c r="I353" s="11" t="s">
        <v>21</v>
      </c>
      <c r="J353" s="13" t="s">
        <v>174</v>
      </c>
      <c r="K353" s="46" t="n">
        <v>91.5</v>
      </c>
      <c r="L353" s="34"/>
      <c r="M353" s="34"/>
      <c r="N353" s="11" t="s">
        <v>22</v>
      </c>
    </row>
    <row r="354" customFormat="false" ht="25" hidden="false" customHeight="true" outlineLevel="0" collapsed="false">
      <c r="A354" s="41" t="n">
        <v>2</v>
      </c>
      <c r="B354" s="46" t="s">
        <v>684</v>
      </c>
      <c r="C354" s="46" t="s">
        <v>16</v>
      </c>
      <c r="D354" s="13" t="s">
        <v>685</v>
      </c>
      <c r="E354" s="9" t="str">
        <f aca="false">REPLACE(D354,7,8,"********")</f>
        <v>150303********3018</v>
      </c>
      <c r="F354" s="22" t="s">
        <v>69</v>
      </c>
      <c r="G354" s="11" t="s">
        <v>19</v>
      </c>
      <c r="H354" s="11" t="s">
        <v>20</v>
      </c>
      <c r="I354" s="11" t="s">
        <v>21</v>
      </c>
      <c r="J354" s="13" t="s">
        <v>83</v>
      </c>
      <c r="K354" s="46" t="n">
        <v>84.7</v>
      </c>
      <c r="L354" s="34"/>
      <c r="M354" s="34"/>
      <c r="N354" s="11" t="s">
        <v>22</v>
      </c>
    </row>
    <row r="355" customFormat="false" ht="25" hidden="false" customHeight="true" outlineLevel="0" collapsed="false">
      <c r="A355" s="41" t="n">
        <v>3</v>
      </c>
      <c r="B355" s="46" t="s">
        <v>686</v>
      </c>
      <c r="C355" s="46" t="s">
        <v>16</v>
      </c>
      <c r="D355" s="13" t="s">
        <v>687</v>
      </c>
      <c r="E355" s="9" t="str">
        <f aca="false">REPLACE(D355,7,8,"********")</f>
        <v>620111********1032</v>
      </c>
      <c r="F355" s="10" t="s">
        <v>18</v>
      </c>
      <c r="G355" s="11" t="s">
        <v>19</v>
      </c>
      <c r="H355" s="11" t="s">
        <v>20</v>
      </c>
      <c r="I355" s="11" t="s">
        <v>21</v>
      </c>
      <c r="J355" s="96" t="s">
        <v>109</v>
      </c>
      <c r="K355" s="46" t="n">
        <v>92.7</v>
      </c>
      <c r="L355" s="34"/>
      <c r="M355" s="34"/>
      <c r="N355" s="11" t="s">
        <v>22</v>
      </c>
    </row>
    <row r="356" customFormat="false" ht="25" hidden="false" customHeight="true" outlineLevel="0" collapsed="false">
      <c r="A356" s="53" t="s">
        <v>164</v>
      </c>
      <c r="B356" s="54"/>
      <c r="C356" s="54"/>
      <c r="D356" s="54"/>
      <c r="E356" s="55"/>
      <c r="F356" s="56"/>
      <c r="G356" s="56"/>
      <c r="H356" s="56"/>
      <c r="I356" s="56"/>
      <c r="J356" s="54"/>
      <c r="K356" s="54"/>
      <c r="L356" s="28"/>
      <c r="M356" s="28"/>
      <c r="N356" s="28"/>
    </row>
    <row r="357" customFormat="false" ht="25" hidden="false" customHeight="true" outlineLevel="0" collapsed="false">
      <c r="A357" s="31" t="s">
        <v>688</v>
      </c>
      <c r="B357" s="31"/>
      <c r="C357" s="31"/>
      <c r="D357" s="31"/>
      <c r="E357" s="31"/>
      <c r="F357" s="31"/>
      <c r="G357" s="31"/>
      <c r="H357" s="31"/>
      <c r="I357" s="31"/>
      <c r="J357" s="31"/>
      <c r="K357" s="31"/>
      <c r="L357" s="31"/>
      <c r="M357" s="31"/>
      <c r="N357" s="31"/>
    </row>
    <row r="358" customFormat="false" ht="25" hidden="false" customHeight="true" outlineLevel="0" collapsed="false">
      <c r="A358" s="32" t="s">
        <v>2</v>
      </c>
      <c r="B358" s="32" t="s">
        <v>3</v>
      </c>
      <c r="C358" s="32" t="s">
        <v>4</v>
      </c>
      <c r="D358" s="32" t="s">
        <v>5</v>
      </c>
      <c r="E358" s="9" t="str">
        <f aca="false">REPLACE(D358,7,8,"********")</f>
        <v>身份证号********</v>
      </c>
      <c r="F358" s="33" t="s">
        <v>6</v>
      </c>
      <c r="G358" s="33" t="s">
        <v>7</v>
      </c>
      <c r="H358" s="33" t="s">
        <v>8</v>
      </c>
      <c r="I358" s="33" t="s">
        <v>9</v>
      </c>
      <c r="J358" s="33" t="s">
        <v>10</v>
      </c>
      <c r="K358" s="33" t="s">
        <v>11</v>
      </c>
      <c r="L358" s="33" t="s">
        <v>12</v>
      </c>
      <c r="M358" s="33" t="s">
        <v>13</v>
      </c>
      <c r="N358" s="33" t="s">
        <v>14</v>
      </c>
    </row>
    <row r="359" customFormat="false" ht="25" hidden="false" customHeight="true" outlineLevel="0" collapsed="false">
      <c r="A359" s="41" t="n">
        <v>1</v>
      </c>
      <c r="B359" s="42" t="s">
        <v>689</v>
      </c>
      <c r="C359" s="46" t="s">
        <v>16</v>
      </c>
      <c r="D359" s="13" t="s">
        <v>690</v>
      </c>
      <c r="E359" s="9" t="str">
        <f aca="false">REPLACE(D359,7,8,"********")</f>
        <v>150121********3517</v>
      </c>
      <c r="F359" s="16" t="s">
        <v>101</v>
      </c>
      <c r="G359" s="11" t="s">
        <v>19</v>
      </c>
      <c r="H359" s="11" t="s">
        <v>20</v>
      </c>
      <c r="I359" s="11" t="s">
        <v>21</v>
      </c>
      <c r="J359" s="18" t="s">
        <v>171</v>
      </c>
      <c r="K359" s="46" t="n">
        <v>94.59</v>
      </c>
      <c r="L359" s="34"/>
      <c r="M359" s="34"/>
      <c r="N359" s="11" t="s">
        <v>22</v>
      </c>
    </row>
    <row r="360" customFormat="false" ht="25" hidden="false" customHeight="true" outlineLevel="0" collapsed="false">
      <c r="A360" s="41" t="n">
        <v>2</v>
      </c>
      <c r="B360" s="42" t="s">
        <v>691</v>
      </c>
      <c r="C360" s="42" t="s">
        <v>16</v>
      </c>
      <c r="D360" s="18" t="s">
        <v>692</v>
      </c>
      <c r="E360" s="9" t="str">
        <f aca="false">REPLACE(D360,7,8,"********")</f>
        <v>622429********3410</v>
      </c>
      <c r="F360" s="16" t="s">
        <v>101</v>
      </c>
      <c r="G360" s="11" t="s">
        <v>19</v>
      </c>
      <c r="H360" s="11" t="s">
        <v>20</v>
      </c>
      <c r="I360" s="11" t="s">
        <v>21</v>
      </c>
      <c r="J360" s="18" t="s">
        <v>257</v>
      </c>
      <c r="K360" s="46" t="n">
        <v>96.67</v>
      </c>
      <c r="L360" s="34"/>
      <c r="M360" s="34"/>
      <c r="N360" s="11" t="s">
        <v>22</v>
      </c>
    </row>
    <row r="361" customFormat="false" ht="25" hidden="false" customHeight="true" outlineLevel="0" collapsed="false">
      <c r="A361" s="41" t="n">
        <v>3</v>
      </c>
      <c r="B361" s="42" t="s">
        <v>693</v>
      </c>
      <c r="C361" s="42" t="s">
        <v>16</v>
      </c>
      <c r="D361" s="18" t="s">
        <v>694</v>
      </c>
      <c r="E361" s="9" t="str">
        <f aca="false">REPLACE(D361,7,8,"********")</f>
        <v>620121********6317</v>
      </c>
      <c r="F361" s="16" t="s">
        <v>101</v>
      </c>
      <c r="G361" s="11" t="s">
        <v>19</v>
      </c>
      <c r="H361" s="11" t="s">
        <v>20</v>
      </c>
      <c r="I361" s="11" t="s">
        <v>21</v>
      </c>
      <c r="J361" s="18" t="s">
        <v>174</v>
      </c>
      <c r="K361" s="46" t="n">
        <v>91.46</v>
      </c>
      <c r="L361" s="34"/>
      <c r="M361" s="34"/>
      <c r="N361" s="11" t="s">
        <v>22</v>
      </c>
    </row>
    <row r="362" customFormat="false" ht="25" hidden="false" customHeight="true" outlineLevel="0" collapsed="false">
      <c r="A362" s="41" t="n">
        <v>4</v>
      </c>
      <c r="B362" s="42" t="s">
        <v>695</v>
      </c>
      <c r="C362" s="42" t="s">
        <v>16</v>
      </c>
      <c r="D362" s="18" t="s">
        <v>696</v>
      </c>
      <c r="E362" s="9" t="str">
        <f aca="false">REPLACE(D362,7,8,"********")</f>
        <v>152801********4736</v>
      </c>
      <c r="F362" s="16" t="s">
        <v>101</v>
      </c>
      <c r="G362" s="11" t="s">
        <v>19</v>
      </c>
      <c r="H362" s="11" t="s">
        <v>20</v>
      </c>
      <c r="I362" s="11" t="s">
        <v>21</v>
      </c>
      <c r="J362" s="18" t="s">
        <v>109</v>
      </c>
      <c r="K362" s="13" t="s">
        <v>37</v>
      </c>
      <c r="L362" s="34"/>
      <c r="M362" s="34"/>
      <c r="N362" s="11" t="s">
        <v>22</v>
      </c>
    </row>
    <row r="363" customFormat="false" ht="25" hidden="false" customHeight="true" outlineLevel="0" collapsed="false">
      <c r="A363" s="41" t="n">
        <v>5</v>
      </c>
      <c r="B363" s="37" t="s">
        <v>697</v>
      </c>
      <c r="C363" s="104" t="s">
        <v>16</v>
      </c>
      <c r="D363" s="38" t="s">
        <v>698</v>
      </c>
      <c r="E363" s="9" t="str">
        <f aca="false">REPLACE(D363,7,8,"********")</f>
        <v>612327********3137</v>
      </c>
      <c r="F363" s="16" t="s">
        <v>101</v>
      </c>
      <c r="G363" s="11" t="s">
        <v>19</v>
      </c>
      <c r="H363" s="11" t="s">
        <v>20</v>
      </c>
      <c r="I363" s="11" t="s">
        <v>21</v>
      </c>
      <c r="J363" s="52" t="s">
        <v>171</v>
      </c>
      <c r="K363" s="46" t="n">
        <v>97.6</v>
      </c>
      <c r="L363" s="34"/>
      <c r="M363" s="34"/>
      <c r="N363" s="11" t="s">
        <v>22</v>
      </c>
    </row>
    <row r="364" customFormat="false" ht="25" hidden="false" customHeight="true" outlineLevel="0" collapsed="false">
      <c r="A364" s="41" t="n">
        <v>6</v>
      </c>
      <c r="B364" s="46" t="s">
        <v>699</v>
      </c>
      <c r="C364" s="66" t="s">
        <v>16</v>
      </c>
      <c r="D364" s="13" t="s">
        <v>700</v>
      </c>
      <c r="E364" s="9" t="str">
        <f aca="false">REPLACE(D364,7,8,"********")</f>
        <v>150404********0613</v>
      </c>
      <c r="F364" s="16" t="s">
        <v>101</v>
      </c>
      <c r="G364" s="11" t="s">
        <v>19</v>
      </c>
      <c r="H364" s="11" t="s">
        <v>20</v>
      </c>
      <c r="I364" s="11" t="s">
        <v>21</v>
      </c>
      <c r="J364" s="96" t="s">
        <v>186</v>
      </c>
      <c r="K364" s="46" t="n">
        <v>90.49</v>
      </c>
      <c r="L364" s="34"/>
      <c r="M364" s="34"/>
      <c r="N364" s="11" t="s">
        <v>22</v>
      </c>
    </row>
    <row r="365" customFormat="false" ht="25" hidden="false" customHeight="true" outlineLevel="0" collapsed="false">
      <c r="A365" s="41" t="n">
        <v>7</v>
      </c>
      <c r="B365" s="105" t="s">
        <v>701</v>
      </c>
      <c r="C365" s="47" t="s">
        <v>16</v>
      </c>
      <c r="D365" s="106" t="s">
        <v>702</v>
      </c>
      <c r="E365" s="9" t="str">
        <f aca="false">REPLACE(D365,7,8,"********")</f>
        <v>642221********1110</v>
      </c>
      <c r="F365" s="10" t="s">
        <v>18</v>
      </c>
      <c r="G365" s="11" t="s">
        <v>19</v>
      </c>
      <c r="H365" s="11" t="s">
        <v>20</v>
      </c>
      <c r="I365" s="11" t="s">
        <v>21</v>
      </c>
      <c r="J365" s="96" t="s">
        <v>174</v>
      </c>
      <c r="K365" s="13" t="s">
        <v>120</v>
      </c>
      <c r="L365" s="34"/>
      <c r="M365" s="34"/>
      <c r="N365" s="11" t="s">
        <v>22</v>
      </c>
    </row>
    <row r="366" customFormat="false" ht="25" hidden="false" customHeight="true" outlineLevel="0" collapsed="false">
      <c r="A366" s="41" t="n">
        <v>8</v>
      </c>
      <c r="B366" s="105" t="s">
        <v>703</v>
      </c>
      <c r="C366" s="47" t="s">
        <v>16</v>
      </c>
      <c r="D366" s="106" t="s">
        <v>704</v>
      </c>
      <c r="E366" s="9" t="str">
        <f aca="false">REPLACE(D366,7,8,"********")</f>
        <v>622301********3615</v>
      </c>
      <c r="F366" s="10" t="s">
        <v>18</v>
      </c>
      <c r="G366" s="11" t="s">
        <v>19</v>
      </c>
      <c r="H366" s="11" t="s">
        <v>20</v>
      </c>
      <c r="I366" s="11" t="s">
        <v>21</v>
      </c>
      <c r="J366" s="96" t="s">
        <v>120</v>
      </c>
      <c r="K366" s="46" t="n">
        <v>92.5</v>
      </c>
      <c r="L366" s="34"/>
      <c r="M366" s="34"/>
      <c r="N366" s="11" t="s">
        <v>22</v>
      </c>
    </row>
    <row r="367" customFormat="false" ht="25" hidden="false" customHeight="true" outlineLevel="0" collapsed="false">
      <c r="A367" s="41" t="n">
        <v>9</v>
      </c>
      <c r="B367" s="105" t="s">
        <v>705</v>
      </c>
      <c r="C367" s="47" t="s">
        <v>16</v>
      </c>
      <c r="D367" s="106" t="s">
        <v>706</v>
      </c>
      <c r="E367" s="9" t="str">
        <f aca="false">REPLACE(D367,7,8,"********")</f>
        <v>150303********0556</v>
      </c>
      <c r="F367" s="10" t="s">
        <v>18</v>
      </c>
      <c r="G367" s="11" t="s">
        <v>19</v>
      </c>
      <c r="H367" s="11" t="s">
        <v>20</v>
      </c>
      <c r="I367" s="11" t="s">
        <v>21</v>
      </c>
      <c r="J367" s="96" t="s">
        <v>120</v>
      </c>
      <c r="K367" s="46" t="n">
        <v>96.5</v>
      </c>
      <c r="L367" s="34"/>
      <c r="M367" s="34"/>
      <c r="N367" s="11" t="s">
        <v>22</v>
      </c>
    </row>
    <row r="368" customFormat="false" ht="25" hidden="false" customHeight="true" outlineLevel="0" collapsed="false">
      <c r="A368" s="41" t="n">
        <v>10</v>
      </c>
      <c r="B368" s="107" t="s">
        <v>707</v>
      </c>
      <c r="C368" s="47" t="s">
        <v>16</v>
      </c>
      <c r="D368" s="108" t="s">
        <v>708</v>
      </c>
      <c r="E368" s="9" t="str">
        <f aca="false">REPLACE(D368,7,8,"********")</f>
        <v>640122********1812</v>
      </c>
      <c r="F368" s="10" t="s">
        <v>18</v>
      </c>
      <c r="G368" s="11" t="s">
        <v>19</v>
      </c>
      <c r="H368" s="11" t="s">
        <v>20</v>
      </c>
      <c r="I368" s="11" t="s">
        <v>21</v>
      </c>
      <c r="J368" s="96" t="s">
        <v>196</v>
      </c>
      <c r="K368" s="46" t="n">
        <v>93.8</v>
      </c>
      <c r="L368" s="34"/>
      <c r="M368" s="34"/>
      <c r="N368" s="11" t="s">
        <v>22</v>
      </c>
    </row>
    <row r="369" customFormat="false" ht="25" hidden="false" customHeight="true" outlineLevel="0" collapsed="false">
      <c r="A369" s="41" t="n">
        <v>11</v>
      </c>
      <c r="B369" s="47" t="s">
        <v>709</v>
      </c>
      <c r="C369" s="47" t="s">
        <v>16</v>
      </c>
      <c r="D369" s="17" t="s">
        <v>710</v>
      </c>
      <c r="E369" s="9" t="str">
        <f aca="false">REPLACE(D369,7,8,"********")</f>
        <v>152726********421X</v>
      </c>
      <c r="F369" s="10" t="s">
        <v>18</v>
      </c>
      <c r="G369" s="11" t="s">
        <v>19</v>
      </c>
      <c r="H369" s="11" t="s">
        <v>20</v>
      </c>
      <c r="I369" s="11" t="s">
        <v>21</v>
      </c>
      <c r="J369" s="96" t="s">
        <v>174</v>
      </c>
      <c r="K369" s="46" t="n">
        <v>100</v>
      </c>
      <c r="L369" s="34"/>
      <c r="M369" s="34"/>
      <c r="N369" s="11" t="s">
        <v>22</v>
      </c>
    </row>
    <row r="370" customFormat="false" ht="25" hidden="false" customHeight="true" outlineLevel="0" collapsed="false">
      <c r="A370" s="41" t="n">
        <v>12</v>
      </c>
      <c r="B370" s="105" t="s">
        <v>711</v>
      </c>
      <c r="C370" s="47" t="s">
        <v>16</v>
      </c>
      <c r="D370" s="106" t="s">
        <v>712</v>
      </c>
      <c r="E370" s="9" t="str">
        <f aca="false">REPLACE(D370,7,8,"********")</f>
        <v>620121********1410</v>
      </c>
      <c r="F370" s="10" t="s">
        <v>18</v>
      </c>
      <c r="G370" s="11" t="s">
        <v>19</v>
      </c>
      <c r="H370" s="11" t="s">
        <v>20</v>
      </c>
      <c r="I370" s="11" t="s">
        <v>21</v>
      </c>
      <c r="J370" s="96" t="s">
        <v>189</v>
      </c>
      <c r="K370" s="46" t="n">
        <v>85.3</v>
      </c>
      <c r="L370" s="34"/>
      <c r="M370" s="34"/>
      <c r="N370" s="11" t="s">
        <v>22</v>
      </c>
    </row>
    <row r="371" customFormat="false" ht="25" hidden="false" customHeight="true" outlineLevel="0" collapsed="false">
      <c r="A371" s="41" t="n">
        <v>13</v>
      </c>
      <c r="B371" s="47" t="s">
        <v>713</v>
      </c>
      <c r="C371" s="47" t="s">
        <v>16</v>
      </c>
      <c r="D371" s="13" t="s">
        <v>714</v>
      </c>
      <c r="E371" s="9" t="str">
        <f aca="false">REPLACE(D371,7,8,"********")</f>
        <v>152327********1813</v>
      </c>
      <c r="F371" s="10" t="s">
        <v>18</v>
      </c>
      <c r="G371" s="11" t="s">
        <v>19</v>
      </c>
      <c r="H371" s="11" t="s">
        <v>20</v>
      </c>
      <c r="I371" s="11" t="s">
        <v>21</v>
      </c>
      <c r="J371" s="96" t="s">
        <v>178</v>
      </c>
      <c r="K371" s="46" t="n">
        <v>89.65</v>
      </c>
      <c r="L371" s="34"/>
      <c r="M371" s="34"/>
      <c r="N371" s="11" t="s">
        <v>22</v>
      </c>
    </row>
    <row r="372" customFormat="false" ht="25" hidden="false" customHeight="true" outlineLevel="0" collapsed="false">
      <c r="A372" s="41" t="n">
        <v>14</v>
      </c>
      <c r="B372" s="47" t="s">
        <v>715</v>
      </c>
      <c r="C372" s="47" t="s">
        <v>16</v>
      </c>
      <c r="D372" s="13" t="s">
        <v>716</v>
      </c>
      <c r="E372" s="9" t="str">
        <f aca="false">REPLACE(D372,7,8,"********")</f>
        <v>620121********6633</v>
      </c>
      <c r="F372" s="10" t="s">
        <v>18</v>
      </c>
      <c r="G372" s="11" t="s">
        <v>19</v>
      </c>
      <c r="H372" s="11" t="s">
        <v>20</v>
      </c>
      <c r="I372" s="11" t="s">
        <v>21</v>
      </c>
      <c r="J372" s="96" t="s">
        <v>95</v>
      </c>
      <c r="K372" s="46" t="n">
        <v>81.6</v>
      </c>
      <c r="L372" s="34"/>
      <c r="M372" s="34"/>
      <c r="N372" s="11" t="s">
        <v>22</v>
      </c>
    </row>
    <row r="373" customFormat="false" ht="25" hidden="false" customHeight="true" outlineLevel="0" collapsed="false">
      <c r="A373" s="41" t="n">
        <v>15</v>
      </c>
      <c r="B373" s="47" t="s">
        <v>717</v>
      </c>
      <c r="C373" s="47" t="s">
        <v>16</v>
      </c>
      <c r="D373" s="17" t="s">
        <v>718</v>
      </c>
      <c r="E373" s="9" t="str">
        <f aca="false">REPLACE(D373,7,8,"********")</f>
        <v>622824********1470</v>
      </c>
      <c r="F373" s="10" t="s">
        <v>18</v>
      </c>
      <c r="G373" s="11" t="s">
        <v>19</v>
      </c>
      <c r="H373" s="11" t="s">
        <v>20</v>
      </c>
      <c r="I373" s="11" t="s">
        <v>21</v>
      </c>
      <c r="J373" s="96" t="s">
        <v>189</v>
      </c>
      <c r="K373" s="46" t="n">
        <v>92.8</v>
      </c>
      <c r="L373" s="34"/>
      <c r="M373" s="34"/>
      <c r="N373" s="11" t="s">
        <v>22</v>
      </c>
    </row>
    <row r="374" customFormat="false" ht="25" hidden="false" customHeight="true" outlineLevel="0" collapsed="false">
      <c r="A374" s="41" t="n">
        <v>16</v>
      </c>
      <c r="B374" s="47" t="s">
        <v>719</v>
      </c>
      <c r="C374" s="46" t="s">
        <v>16</v>
      </c>
      <c r="D374" s="14" t="s">
        <v>720</v>
      </c>
      <c r="E374" s="9" t="str">
        <f aca="false">REPLACE(D374,7,8,"********")</f>
        <v>610526********3710</v>
      </c>
      <c r="F374" s="10" t="s">
        <v>18</v>
      </c>
      <c r="G374" s="11" t="s">
        <v>19</v>
      </c>
      <c r="H374" s="11" t="s">
        <v>20</v>
      </c>
      <c r="I374" s="11" t="s">
        <v>21</v>
      </c>
      <c r="J374" s="96" t="s">
        <v>109</v>
      </c>
      <c r="K374" s="46" t="n">
        <v>81.28</v>
      </c>
      <c r="L374" s="34"/>
      <c r="M374" s="34"/>
      <c r="N374" s="11" t="s">
        <v>22</v>
      </c>
    </row>
    <row r="375" customFormat="false" ht="25" hidden="false" customHeight="true" outlineLevel="0" collapsed="false">
      <c r="A375" s="41" t="n">
        <v>17</v>
      </c>
      <c r="B375" s="47" t="s">
        <v>721</v>
      </c>
      <c r="C375" s="46" t="s">
        <v>16</v>
      </c>
      <c r="D375" s="14" t="s">
        <v>722</v>
      </c>
      <c r="E375" s="9" t="str">
        <f aca="false">REPLACE(D375,7,8,"********")</f>
        <v>622323********1817</v>
      </c>
      <c r="F375" s="10" t="s">
        <v>18</v>
      </c>
      <c r="G375" s="11" t="s">
        <v>19</v>
      </c>
      <c r="H375" s="11" t="s">
        <v>20</v>
      </c>
      <c r="I375" s="11" t="s">
        <v>21</v>
      </c>
      <c r="J375" s="96" t="s">
        <v>174</v>
      </c>
      <c r="K375" s="46" t="n">
        <v>87.95</v>
      </c>
      <c r="L375" s="34"/>
      <c r="M375" s="34"/>
      <c r="N375" s="11" t="s">
        <v>22</v>
      </c>
    </row>
    <row r="376" customFormat="false" ht="25" hidden="false" customHeight="true" outlineLevel="0" collapsed="false">
      <c r="A376" s="41" t="n">
        <v>18</v>
      </c>
      <c r="B376" s="47" t="s">
        <v>723</v>
      </c>
      <c r="C376" s="46" t="s">
        <v>16</v>
      </c>
      <c r="D376" s="14" t="s">
        <v>724</v>
      </c>
      <c r="E376" s="9" t="str">
        <f aca="false">REPLACE(D376,7,8,"********")</f>
        <v>642224********123X</v>
      </c>
      <c r="F376" s="10" t="s">
        <v>18</v>
      </c>
      <c r="G376" s="11" t="s">
        <v>19</v>
      </c>
      <c r="H376" s="11" t="s">
        <v>20</v>
      </c>
      <c r="I376" s="11" t="s">
        <v>21</v>
      </c>
      <c r="J376" s="96" t="s">
        <v>257</v>
      </c>
      <c r="K376" s="46" t="n">
        <v>87.62</v>
      </c>
      <c r="L376" s="34"/>
      <c r="M376" s="34"/>
      <c r="N376" s="11" t="s">
        <v>22</v>
      </c>
    </row>
    <row r="377" customFormat="false" ht="25" hidden="false" customHeight="true" outlineLevel="0" collapsed="false">
      <c r="A377" s="41" t="n">
        <v>19</v>
      </c>
      <c r="B377" s="42" t="s">
        <v>725</v>
      </c>
      <c r="C377" s="46" t="s">
        <v>16</v>
      </c>
      <c r="D377" s="14" t="s">
        <v>726</v>
      </c>
      <c r="E377" s="9" t="str">
        <f aca="false">REPLACE(D377,7,8,"********")</f>
        <v>642223********0337</v>
      </c>
      <c r="F377" s="10" t="s">
        <v>18</v>
      </c>
      <c r="G377" s="11" t="s">
        <v>19</v>
      </c>
      <c r="H377" s="11" t="s">
        <v>20</v>
      </c>
      <c r="I377" s="11" t="s">
        <v>21</v>
      </c>
      <c r="J377" s="96" t="s">
        <v>189</v>
      </c>
      <c r="K377" s="46" t="n">
        <v>88.84</v>
      </c>
      <c r="L377" s="34"/>
      <c r="M377" s="34"/>
      <c r="N377" s="11" t="s">
        <v>22</v>
      </c>
    </row>
    <row r="378" customFormat="false" ht="25" hidden="false" customHeight="true" outlineLevel="0" collapsed="false">
      <c r="A378" s="41" t="n">
        <v>20</v>
      </c>
      <c r="B378" s="35" t="s">
        <v>727</v>
      </c>
      <c r="C378" s="46" t="s">
        <v>16</v>
      </c>
      <c r="D378" s="14" t="s">
        <v>728</v>
      </c>
      <c r="E378" s="9" t="str">
        <f aca="false">REPLACE(D378,7,8,"********")</f>
        <v>150303********3012</v>
      </c>
      <c r="F378" s="10" t="s">
        <v>18</v>
      </c>
      <c r="G378" s="11" t="s">
        <v>19</v>
      </c>
      <c r="H378" s="11" t="s">
        <v>20</v>
      </c>
      <c r="I378" s="11" t="s">
        <v>21</v>
      </c>
      <c r="J378" s="96" t="s">
        <v>174</v>
      </c>
      <c r="K378" s="46" t="n">
        <v>99.5</v>
      </c>
      <c r="L378" s="34"/>
      <c r="M378" s="34"/>
      <c r="N378" s="11" t="s">
        <v>22</v>
      </c>
    </row>
    <row r="379" customFormat="false" ht="25" hidden="false" customHeight="true" outlineLevel="0" collapsed="false">
      <c r="A379" s="41" t="n">
        <v>21</v>
      </c>
      <c r="B379" s="42" t="s">
        <v>729</v>
      </c>
      <c r="C379" s="46" t="s">
        <v>16</v>
      </c>
      <c r="D379" s="14" t="s">
        <v>730</v>
      </c>
      <c r="E379" s="9" t="str">
        <f aca="false">REPLACE(D379,7,8,"********")</f>
        <v>620422********4855</v>
      </c>
      <c r="F379" s="10" t="s">
        <v>18</v>
      </c>
      <c r="G379" s="11" t="s">
        <v>19</v>
      </c>
      <c r="H379" s="11" t="s">
        <v>20</v>
      </c>
      <c r="I379" s="11" t="s">
        <v>21</v>
      </c>
      <c r="J379" s="96" t="s">
        <v>186</v>
      </c>
      <c r="K379" s="46" t="n">
        <v>82.84</v>
      </c>
      <c r="L379" s="34"/>
      <c r="M379" s="34"/>
      <c r="N379" s="11" t="s">
        <v>22</v>
      </c>
    </row>
    <row r="380" customFormat="false" ht="25" hidden="false" customHeight="true" outlineLevel="0" collapsed="false">
      <c r="A380" s="41" t="n">
        <v>22</v>
      </c>
      <c r="B380" s="46" t="s">
        <v>731</v>
      </c>
      <c r="C380" s="46" t="s">
        <v>16</v>
      </c>
      <c r="D380" s="14" t="s">
        <v>732</v>
      </c>
      <c r="E380" s="9" t="str">
        <f aca="false">REPLACE(D380,7,8,"********")</f>
        <v>152725********0017</v>
      </c>
      <c r="F380" s="10" t="s">
        <v>18</v>
      </c>
      <c r="G380" s="11" t="s">
        <v>19</v>
      </c>
      <c r="H380" s="11" t="s">
        <v>20</v>
      </c>
      <c r="I380" s="11" t="s">
        <v>21</v>
      </c>
      <c r="J380" s="96" t="s">
        <v>95</v>
      </c>
      <c r="K380" s="46" t="n">
        <v>87.3</v>
      </c>
      <c r="L380" s="34"/>
      <c r="M380" s="34"/>
      <c r="N380" s="11" t="s">
        <v>22</v>
      </c>
    </row>
    <row r="381" customFormat="false" ht="25" hidden="false" customHeight="true" outlineLevel="0" collapsed="false">
      <c r="A381" s="41" t="n">
        <v>23</v>
      </c>
      <c r="B381" s="35" t="s">
        <v>733</v>
      </c>
      <c r="C381" s="46" t="s">
        <v>16</v>
      </c>
      <c r="D381" s="14" t="s">
        <v>734</v>
      </c>
      <c r="E381" s="9" t="str">
        <f aca="false">REPLACE(D381,7,8,"********")</f>
        <v>642221********341X</v>
      </c>
      <c r="F381" s="10" t="s">
        <v>18</v>
      </c>
      <c r="G381" s="11" t="s">
        <v>19</v>
      </c>
      <c r="H381" s="11" t="s">
        <v>20</v>
      </c>
      <c r="I381" s="11" t="s">
        <v>21</v>
      </c>
      <c r="J381" s="96" t="s">
        <v>171</v>
      </c>
      <c r="K381" s="46" t="n">
        <v>82.93</v>
      </c>
      <c r="L381" s="34"/>
      <c r="M381" s="34"/>
      <c r="N381" s="11" t="s">
        <v>22</v>
      </c>
    </row>
    <row r="382" customFormat="false" ht="25" hidden="false" customHeight="true" outlineLevel="0" collapsed="false">
      <c r="A382" s="41" t="n">
        <v>24</v>
      </c>
      <c r="B382" s="47" t="s">
        <v>735</v>
      </c>
      <c r="C382" s="47" t="s">
        <v>16</v>
      </c>
      <c r="D382" s="14" t="s">
        <v>736</v>
      </c>
      <c r="E382" s="9" t="str">
        <f aca="false">REPLACE(D382,7,8,"********")</f>
        <v>622301********6493</v>
      </c>
      <c r="F382" s="10" t="s">
        <v>18</v>
      </c>
      <c r="G382" s="11" t="s">
        <v>19</v>
      </c>
      <c r="H382" s="11" t="s">
        <v>20</v>
      </c>
      <c r="I382" s="11" t="s">
        <v>21</v>
      </c>
      <c r="J382" s="96" t="s">
        <v>120</v>
      </c>
      <c r="K382" s="46" t="n">
        <v>96</v>
      </c>
      <c r="L382" s="34"/>
      <c r="M382" s="34"/>
      <c r="N382" s="11" t="s">
        <v>22</v>
      </c>
    </row>
    <row r="383" customFormat="false" ht="25" hidden="false" customHeight="true" outlineLevel="0" collapsed="false">
      <c r="A383" s="41" t="n">
        <v>25</v>
      </c>
      <c r="B383" s="47" t="s">
        <v>737</v>
      </c>
      <c r="C383" s="47" t="s">
        <v>16</v>
      </c>
      <c r="D383" s="17" t="s">
        <v>738</v>
      </c>
      <c r="E383" s="9" t="str">
        <f aca="false">REPLACE(D383,7,8,"********")</f>
        <v>152722********0711</v>
      </c>
      <c r="F383" s="10" t="s">
        <v>18</v>
      </c>
      <c r="G383" s="11" t="s">
        <v>19</v>
      </c>
      <c r="H383" s="11" t="s">
        <v>20</v>
      </c>
      <c r="I383" s="11" t="s">
        <v>21</v>
      </c>
      <c r="J383" s="96" t="s">
        <v>186</v>
      </c>
      <c r="K383" s="46" t="n">
        <v>93</v>
      </c>
      <c r="L383" s="34"/>
      <c r="M383" s="34"/>
      <c r="N383" s="11" t="s">
        <v>22</v>
      </c>
    </row>
    <row r="384" customFormat="false" ht="25" hidden="false" customHeight="true" outlineLevel="0" collapsed="false">
      <c r="A384" s="41" t="n">
        <v>26</v>
      </c>
      <c r="B384" s="47" t="s">
        <v>739</v>
      </c>
      <c r="C384" s="47" t="s">
        <v>16</v>
      </c>
      <c r="D384" s="17" t="s">
        <v>740</v>
      </c>
      <c r="E384" s="9" t="str">
        <f aca="false">REPLACE(D384,7,8,"********")</f>
        <v>622301********6199</v>
      </c>
      <c r="F384" s="10" t="s">
        <v>18</v>
      </c>
      <c r="G384" s="11" t="s">
        <v>19</v>
      </c>
      <c r="H384" s="11" t="s">
        <v>20</v>
      </c>
      <c r="I384" s="11" t="s">
        <v>21</v>
      </c>
      <c r="J384" s="96" t="s">
        <v>95</v>
      </c>
      <c r="K384" s="46" t="n">
        <v>94</v>
      </c>
      <c r="L384" s="34"/>
      <c r="M384" s="34"/>
      <c r="N384" s="11" t="s">
        <v>22</v>
      </c>
    </row>
    <row r="385" customFormat="false" ht="25" hidden="false" customHeight="true" outlineLevel="0" collapsed="false">
      <c r="A385" s="53" t="s">
        <v>164</v>
      </c>
      <c r="B385" s="54"/>
      <c r="C385" s="54"/>
      <c r="D385" s="54"/>
      <c r="E385" s="55"/>
      <c r="F385" s="56"/>
      <c r="G385" s="56"/>
      <c r="H385" s="56"/>
      <c r="I385" s="56"/>
      <c r="J385" s="54"/>
      <c r="K385" s="54"/>
      <c r="L385" s="28"/>
      <c r="M385" s="28"/>
      <c r="N385" s="28"/>
    </row>
    <row r="386" customFormat="false" ht="25" hidden="false" customHeight="true" outlineLevel="0" collapsed="false">
      <c r="A386" s="31" t="s">
        <v>741</v>
      </c>
      <c r="B386" s="31"/>
      <c r="C386" s="31"/>
      <c r="D386" s="31"/>
      <c r="E386" s="31"/>
      <c r="F386" s="31"/>
      <c r="G386" s="31"/>
      <c r="H386" s="31"/>
      <c r="I386" s="31"/>
      <c r="J386" s="31"/>
      <c r="K386" s="31"/>
      <c r="L386" s="31"/>
      <c r="M386" s="31"/>
      <c r="N386" s="31"/>
    </row>
    <row r="387" customFormat="false" ht="31" hidden="false" customHeight="true" outlineLevel="0" collapsed="false">
      <c r="A387" s="32" t="s">
        <v>2</v>
      </c>
      <c r="B387" s="32" t="s">
        <v>3</v>
      </c>
      <c r="C387" s="32" t="s">
        <v>4</v>
      </c>
      <c r="D387" s="32" t="s">
        <v>5</v>
      </c>
      <c r="E387" s="24" t="s">
        <v>5</v>
      </c>
      <c r="F387" s="33" t="s">
        <v>6</v>
      </c>
      <c r="G387" s="33" t="s">
        <v>7</v>
      </c>
      <c r="H387" s="33" t="s">
        <v>8</v>
      </c>
      <c r="I387" s="33" t="s">
        <v>9</v>
      </c>
      <c r="J387" s="33" t="s">
        <v>10</v>
      </c>
      <c r="K387" s="33" t="s">
        <v>11</v>
      </c>
      <c r="L387" s="33" t="s">
        <v>12</v>
      </c>
      <c r="M387" s="33" t="s">
        <v>13</v>
      </c>
      <c r="N387" s="33" t="s">
        <v>14</v>
      </c>
    </row>
    <row r="388" customFormat="false" ht="25" hidden="false" customHeight="true" outlineLevel="0" collapsed="false">
      <c r="A388" s="41" t="n">
        <v>1</v>
      </c>
      <c r="B388" s="42" t="s">
        <v>742</v>
      </c>
      <c r="C388" s="47" t="s">
        <v>16</v>
      </c>
      <c r="D388" s="17" t="s">
        <v>743</v>
      </c>
      <c r="E388" s="9" t="str">
        <f aca="false">REPLACE(D388,7,8,"********")</f>
        <v>152627********401X</v>
      </c>
      <c r="F388" s="10" t="s">
        <v>18</v>
      </c>
      <c r="G388" s="11" t="s">
        <v>19</v>
      </c>
      <c r="H388" s="11" t="s">
        <v>20</v>
      </c>
      <c r="I388" s="11" t="s">
        <v>21</v>
      </c>
      <c r="J388" s="96" t="s">
        <v>37</v>
      </c>
      <c r="K388" s="13" t="s">
        <v>290</v>
      </c>
      <c r="L388" s="34"/>
      <c r="M388" s="34"/>
      <c r="N388" s="11" t="s">
        <v>22</v>
      </c>
    </row>
    <row r="389" customFormat="false" ht="25" hidden="false" customHeight="true" outlineLevel="0" collapsed="false">
      <c r="A389" s="41" t="n">
        <v>2</v>
      </c>
      <c r="B389" s="47" t="s">
        <v>744</v>
      </c>
      <c r="C389" s="47" t="s">
        <v>16</v>
      </c>
      <c r="D389" s="13" t="s">
        <v>745</v>
      </c>
      <c r="E389" s="9" t="str">
        <f aca="false">REPLACE(D389,7,8,"********")</f>
        <v>152725********0010</v>
      </c>
      <c r="F389" s="10" t="s">
        <v>18</v>
      </c>
      <c r="G389" s="11" t="s">
        <v>19</v>
      </c>
      <c r="H389" s="11" t="s">
        <v>20</v>
      </c>
      <c r="I389" s="11" t="s">
        <v>21</v>
      </c>
      <c r="J389" s="96" t="s">
        <v>171</v>
      </c>
      <c r="K389" s="46" t="n">
        <v>89.5</v>
      </c>
      <c r="L389" s="34"/>
      <c r="M389" s="34"/>
      <c r="N389" s="11" t="s">
        <v>22</v>
      </c>
    </row>
    <row r="390" customFormat="false" ht="25" hidden="false" customHeight="true" outlineLevel="0" collapsed="false">
      <c r="A390" s="41" t="n">
        <v>3</v>
      </c>
      <c r="B390" s="42" t="s">
        <v>746</v>
      </c>
      <c r="C390" s="47" t="s">
        <v>16</v>
      </c>
      <c r="D390" s="13" t="s">
        <v>747</v>
      </c>
      <c r="E390" s="9" t="str">
        <f aca="false">REPLACE(D390,7,8,"********")</f>
        <v>642222********0696</v>
      </c>
      <c r="F390" s="10" t="s">
        <v>18</v>
      </c>
      <c r="G390" s="11" t="s">
        <v>19</v>
      </c>
      <c r="H390" s="11" t="s">
        <v>20</v>
      </c>
      <c r="I390" s="11" t="s">
        <v>21</v>
      </c>
      <c r="J390" s="96" t="s">
        <v>95</v>
      </c>
      <c r="K390" s="46" t="n">
        <v>89.6</v>
      </c>
      <c r="L390" s="34"/>
      <c r="M390" s="34"/>
      <c r="N390" s="11" t="s">
        <v>22</v>
      </c>
    </row>
    <row r="391" customFormat="false" ht="25" hidden="false" customHeight="true" outlineLevel="0" collapsed="false">
      <c r="A391" s="41" t="n">
        <v>4</v>
      </c>
      <c r="B391" s="46" t="s">
        <v>748</v>
      </c>
      <c r="C391" s="47" t="s">
        <v>16</v>
      </c>
      <c r="D391" s="13" t="s">
        <v>749</v>
      </c>
      <c r="E391" s="9" t="str">
        <f aca="false">REPLACE(D391,7,8,"********")</f>
        <v>150922********5018</v>
      </c>
      <c r="F391" s="10" t="s">
        <v>18</v>
      </c>
      <c r="G391" s="11" t="s">
        <v>19</v>
      </c>
      <c r="H391" s="11" t="s">
        <v>20</v>
      </c>
      <c r="I391" s="11" t="s">
        <v>21</v>
      </c>
      <c r="J391" s="96" t="s">
        <v>178</v>
      </c>
      <c r="K391" s="46" t="n">
        <v>95.5</v>
      </c>
      <c r="L391" s="34"/>
      <c r="M391" s="34"/>
      <c r="N391" s="11" t="s">
        <v>22</v>
      </c>
    </row>
    <row r="392" customFormat="false" ht="25" hidden="false" customHeight="true" outlineLevel="0" collapsed="false">
      <c r="A392" s="41" t="n">
        <v>5</v>
      </c>
      <c r="B392" s="47" t="s">
        <v>750</v>
      </c>
      <c r="C392" s="47" t="s">
        <v>16</v>
      </c>
      <c r="D392" s="13" t="s">
        <v>751</v>
      </c>
      <c r="E392" s="9" t="str">
        <f aca="false">REPLACE(D392,7,8,"********")</f>
        <v>622822********0512</v>
      </c>
      <c r="F392" s="10" t="s">
        <v>18</v>
      </c>
      <c r="G392" s="11" t="s">
        <v>19</v>
      </c>
      <c r="H392" s="11" t="s">
        <v>20</v>
      </c>
      <c r="I392" s="11" t="s">
        <v>21</v>
      </c>
      <c r="J392" s="96" t="s">
        <v>109</v>
      </c>
      <c r="K392" s="46" t="n">
        <v>89.2</v>
      </c>
      <c r="L392" s="34"/>
      <c r="M392" s="34"/>
      <c r="N392" s="11" t="s">
        <v>22</v>
      </c>
    </row>
    <row r="393" customFormat="false" ht="25" hidden="false" customHeight="true" outlineLevel="0" collapsed="false">
      <c r="A393" s="41" t="n">
        <v>6</v>
      </c>
      <c r="B393" s="47" t="s">
        <v>752</v>
      </c>
      <c r="C393" s="47" t="s">
        <v>16</v>
      </c>
      <c r="D393" s="17" t="s">
        <v>753</v>
      </c>
      <c r="E393" s="9" t="str">
        <f aca="false">REPLACE(D393,7,8,"********")</f>
        <v>152725********3116</v>
      </c>
      <c r="F393" s="10" t="s">
        <v>18</v>
      </c>
      <c r="G393" s="11" t="s">
        <v>19</v>
      </c>
      <c r="H393" s="11" t="s">
        <v>20</v>
      </c>
      <c r="I393" s="11" t="s">
        <v>21</v>
      </c>
      <c r="J393" s="96" t="s">
        <v>212</v>
      </c>
      <c r="K393" s="46" t="n">
        <v>93.5</v>
      </c>
      <c r="L393" s="34"/>
      <c r="M393" s="34"/>
      <c r="N393" s="11" t="s">
        <v>22</v>
      </c>
    </row>
    <row r="394" customFormat="false" ht="25" hidden="false" customHeight="true" outlineLevel="0" collapsed="false">
      <c r="A394" s="41" t="n">
        <v>7</v>
      </c>
      <c r="B394" s="47" t="s">
        <v>754</v>
      </c>
      <c r="C394" s="47" t="s">
        <v>16</v>
      </c>
      <c r="D394" s="13" t="s">
        <v>755</v>
      </c>
      <c r="E394" s="9" t="str">
        <f aca="false">REPLACE(D394,7,8,"********")</f>
        <v>622821********2913</v>
      </c>
      <c r="F394" s="10" t="s">
        <v>18</v>
      </c>
      <c r="G394" s="11" t="s">
        <v>19</v>
      </c>
      <c r="H394" s="11" t="s">
        <v>20</v>
      </c>
      <c r="I394" s="11" t="s">
        <v>21</v>
      </c>
      <c r="J394" s="96" t="s">
        <v>178</v>
      </c>
      <c r="K394" s="46" t="n">
        <v>87.39</v>
      </c>
      <c r="L394" s="34"/>
      <c r="M394" s="34"/>
      <c r="N394" s="11" t="s">
        <v>22</v>
      </c>
    </row>
    <row r="395" customFormat="false" ht="25" hidden="false" customHeight="true" outlineLevel="0" collapsed="false">
      <c r="A395" s="41" t="n">
        <v>8</v>
      </c>
      <c r="B395" s="47" t="s">
        <v>756</v>
      </c>
      <c r="C395" s="47" t="s">
        <v>16</v>
      </c>
      <c r="D395" s="18" t="s">
        <v>757</v>
      </c>
      <c r="E395" s="9" t="str">
        <f aca="false">REPLACE(D395,7,8,"********")</f>
        <v>622424********6137</v>
      </c>
      <c r="F395" s="10" t="s">
        <v>18</v>
      </c>
      <c r="G395" s="11" t="s">
        <v>19</v>
      </c>
      <c r="H395" s="11" t="s">
        <v>20</v>
      </c>
      <c r="I395" s="11" t="s">
        <v>21</v>
      </c>
      <c r="J395" s="96" t="s">
        <v>178</v>
      </c>
      <c r="K395" s="46" t="n">
        <v>93.5</v>
      </c>
      <c r="L395" s="34"/>
      <c r="M395" s="34"/>
      <c r="N395" s="11" t="s">
        <v>22</v>
      </c>
    </row>
    <row r="396" customFormat="false" ht="25" hidden="false" customHeight="true" outlineLevel="0" collapsed="false">
      <c r="A396" s="41" t="n">
        <v>9</v>
      </c>
      <c r="B396" s="42" t="s">
        <v>758</v>
      </c>
      <c r="C396" s="47" t="s">
        <v>16</v>
      </c>
      <c r="D396" s="13" t="s">
        <v>759</v>
      </c>
      <c r="E396" s="9" t="str">
        <f aca="false">REPLACE(D396,7,8,"********")</f>
        <v>622429********2910</v>
      </c>
      <c r="F396" s="10" t="s">
        <v>18</v>
      </c>
      <c r="G396" s="11" t="s">
        <v>19</v>
      </c>
      <c r="H396" s="11" t="s">
        <v>20</v>
      </c>
      <c r="I396" s="11" t="s">
        <v>21</v>
      </c>
      <c r="J396" s="96" t="s">
        <v>189</v>
      </c>
      <c r="K396" s="46" t="n">
        <v>92.96</v>
      </c>
      <c r="L396" s="34"/>
      <c r="M396" s="34"/>
      <c r="N396" s="11" t="s">
        <v>22</v>
      </c>
    </row>
    <row r="397" customFormat="false" ht="25" hidden="false" customHeight="true" outlineLevel="0" collapsed="false">
      <c r="A397" s="41" t="n">
        <v>10</v>
      </c>
      <c r="B397" s="46" t="s">
        <v>760</v>
      </c>
      <c r="C397" s="46" t="s">
        <v>16</v>
      </c>
      <c r="D397" s="14" t="s">
        <v>761</v>
      </c>
      <c r="E397" s="9" t="str">
        <f aca="false">REPLACE(D397,7,8,"********")</f>
        <v>130722********5736</v>
      </c>
      <c r="F397" s="10" t="s">
        <v>18</v>
      </c>
      <c r="G397" s="11" t="s">
        <v>19</v>
      </c>
      <c r="H397" s="11" t="s">
        <v>20</v>
      </c>
      <c r="I397" s="11" t="s">
        <v>21</v>
      </c>
      <c r="J397" s="96" t="s">
        <v>120</v>
      </c>
      <c r="K397" s="46" t="n">
        <v>84.2</v>
      </c>
      <c r="L397" s="34"/>
      <c r="M397" s="34"/>
      <c r="N397" s="11" t="s">
        <v>22</v>
      </c>
    </row>
    <row r="398" customFormat="false" ht="25" hidden="false" customHeight="true" outlineLevel="0" collapsed="false">
      <c r="A398" s="41" t="n">
        <v>11</v>
      </c>
      <c r="B398" s="47" t="s">
        <v>762</v>
      </c>
      <c r="C398" s="46" t="s">
        <v>16</v>
      </c>
      <c r="D398" s="14" t="s">
        <v>763</v>
      </c>
      <c r="E398" s="9" t="str">
        <f aca="false">REPLACE(D398,7,8,"********")</f>
        <v>152725********2111</v>
      </c>
      <c r="F398" s="10" t="s">
        <v>18</v>
      </c>
      <c r="G398" s="11" t="s">
        <v>19</v>
      </c>
      <c r="H398" s="11" t="s">
        <v>20</v>
      </c>
      <c r="I398" s="11" t="s">
        <v>21</v>
      </c>
      <c r="J398" s="96" t="s">
        <v>186</v>
      </c>
      <c r="K398" s="46" t="n">
        <v>93.4</v>
      </c>
      <c r="L398" s="34"/>
      <c r="M398" s="34"/>
      <c r="N398" s="11" t="s">
        <v>22</v>
      </c>
    </row>
    <row r="399" customFormat="false" ht="25" hidden="false" customHeight="true" outlineLevel="0" collapsed="false">
      <c r="A399" s="41" t="n">
        <v>12</v>
      </c>
      <c r="B399" s="47" t="s">
        <v>764</v>
      </c>
      <c r="C399" s="46" t="s">
        <v>16</v>
      </c>
      <c r="D399" s="17" t="s">
        <v>765</v>
      </c>
      <c r="E399" s="9" t="str">
        <f aca="false">REPLACE(D399,7,8,"********")</f>
        <v>622429********3459</v>
      </c>
      <c r="F399" s="10" t="s">
        <v>18</v>
      </c>
      <c r="G399" s="11" t="s">
        <v>19</v>
      </c>
      <c r="H399" s="11" t="s">
        <v>20</v>
      </c>
      <c r="I399" s="11" t="s">
        <v>21</v>
      </c>
      <c r="J399" s="96" t="s">
        <v>120</v>
      </c>
      <c r="K399" s="13" t="s">
        <v>257</v>
      </c>
      <c r="L399" s="34"/>
      <c r="M399" s="34"/>
      <c r="N399" s="11" t="s">
        <v>22</v>
      </c>
    </row>
    <row r="400" customFormat="false" ht="25" hidden="false" customHeight="true" outlineLevel="0" collapsed="false">
      <c r="A400" s="41" t="n">
        <v>13</v>
      </c>
      <c r="B400" s="47" t="s">
        <v>766</v>
      </c>
      <c r="C400" s="47" t="s">
        <v>16</v>
      </c>
      <c r="D400" s="13" t="s">
        <v>767</v>
      </c>
      <c r="E400" s="9" t="str">
        <f aca="false">REPLACE(D400,7,8,"********")</f>
        <v>642226********2411</v>
      </c>
      <c r="F400" s="10" t="s">
        <v>18</v>
      </c>
      <c r="G400" s="11" t="s">
        <v>19</v>
      </c>
      <c r="H400" s="11" t="s">
        <v>20</v>
      </c>
      <c r="I400" s="11" t="s">
        <v>21</v>
      </c>
      <c r="J400" s="96" t="s">
        <v>186</v>
      </c>
      <c r="K400" s="13" t="s">
        <v>196</v>
      </c>
      <c r="L400" s="34"/>
      <c r="M400" s="34"/>
      <c r="N400" s="11" t="s">
        <v>22</v>
      </c>
    </row>
    <row r="401" customFormat="false" ht="25" hidden="false" customHeight="true" outlineLevel="0" collapsed="false">
      <c r="A401" s="41" t="n">
        <v>14</v>
      </c>
      <c r="B401" s="47" t="s">
        <v>768</v>
      </c>
      <c r="C401" s="46" t="s">
        <v>16</v>
      </c>
      <c r="D401" s="17" t="s">
        <v>769</v>
      </c>
      <c r="E401" s="9" t="str">
        <f aca="false">REPLACE(D401,7,8,"********")</f>
        <v>152725********1815</v>
      </c>
      <c r="F401" s="10" t="s">
        <v>18</v>
      </c>
      <c r="G401" s="11" t="s">
        <v>19</v>
      </c>
      <c r="H401" s="11" t="s">
        <v>20</v>
      </c>
      <c r="I401" s="11" t="s">
        <v>21</v>
      </c>
      <c r="J401" s="96" t="s">
        <v>120</v>
      </c>
      <c r="K401" s="46" t="n">
        <v>91.9</v>
      </c>
      <c r="L401" s="34"/>
      <c r="M401" s="34"/>
      <c r="N401" s="11" t="s">
        <v>22</v>
      </c>
    </row>
    <row r="402" customFormat="false" ht="25" hidden="false" customHeight="true" outlineLevel="0" collapsed="false">
      <c r="A402" s="41" t="n">
        <v>15</v>
      </c>
      <c r="B402" s="47" t="s">
        <v>770</v>
      </c>
      <c r="C402" s="47" t="s">
        <v>16</v>
      </c>
      <c r="D402" s="17" t="s">
        <v>771</v>
      </c>
      <c r="E402" s="9" t="str">
        <f aca="false">REPLACE(D402,7,8,"********")</f>
        <v>150302********4511</v>
      </c>
      <c r="F402" s="10" t="s">
        <v>18</v>
      </c>
      <c r="G402" s="11" t="s">
        <v>19</v>
      </c>
      <c r="H402" s="11" t="s">
        <v>20</v>
      </c>
      <c r="I402" s="11" t="s">
        <v>21</v>
      </c>
      <c r="J402" s="96" t="s">
        <v>171</v>
      </c>
      <c r="K402" s="46" t="n">
        <v>93</v>
      </c>
      <c r="L402" s="34"/>
      <c r="M402" s="34"/>
      <c r="N402" s="11" t="s">
        <v>22</v>
      </c>
    </row>
    <row r="403" customFormat="false" ht="25" hidden="false" customHeight="true" outlineLevel="0" collapsed="false">
      <c r="A403" s="41" t="n">
        <v>16</v>
      </c>
      <c r="B403" s="46" t="s">
        <v>772</v>
      </c>
      <c r="C403" s="46" t="s">
        <v>16</v>
      </c>
      <c r="D403" s="13" t="s">
        <v>773</v>
      </c>
      <c r="E403" s="9" t="str">
        <f aca="false">REPLACE(D403,7,8,"********")</f>
        <v>640203********1010</v>
      </c>
      <c r="F403" s="10" t="s">
        <v>18</v>
      </c>
      <c r="G403" s="11" t="s">
        <v>19</v>
      </c>
      <c r="H403" s="11" t="s">
        <v>20</v>
      </c>
      <c r="I403" s="11" t="s">
        <v>21</v>
      </c>
      <c r="J403" s="96" t="s">
        <v>80</v>
      </c>
      <c r="K403" s="46" t="n">
        <v>95.9</v>
      </c>
      <c r="L403" s="34"/>
      <c r="M403" s="34"/>
      <c r="N403" s="11" t="s">
        <v>22</v>
      </c>
    </row>
    <row r="404" customFormat="false" ht="25" hidden="false" customHeight="true" outlineLevel="0" collapsed="false">
      <c r="A404" s="41" t="n">
        <v>17</v>
      </c>
      <c r="B404" s="46" t="s">
        <v>774</v>
      </c>
      <c r="C404" s="46" t="s">
        <v>16</v>
      </c>
      <c r="D404" s="13" t="s">
        <v>775</v>
      </c>
      <c r="E404" s="9" t="str">
        <f aca="false">REPLACE(D404,7,8,"********")</f>
        <v>622301********9016</v>
      </c>
      <c r="F404" s="10" t="s">
        <v>18</v>
      </c>
      <c r="G404" s="11" t="s">
        <v>19</v>
      </c>
      <c r="H404" s="11" t="s">
        <v>20</v>
      </c>
      <c r="I404" s="11" t="s">
        <v>21</v>
      </c>
      <c r="J404" s="96" t="s">
        <v>109</v>
      </c>
      <c r="K404" s="46" t="n">
        <v>92.71</v>
      </c>
      <c r="L404" s="34"/>
      <c r="M404" s="34"/>
      <c r="N404" s="11" t="s">
        <v>22</v>
      </c>
    </row>
    <row r="405" customFormat="false" ht="25" hidden="false" customHeight="true" outlineLevel="0" collapsed="false">
      <c r="A405" s="41" t="n">
        <v>18</v>
      </c>
      <c r="B405" s="46" t="s">
        <v>776</v>
      </c>
      <c r="C405" s="46" t="s">
        <v>16</v>
      </c>
      <c r="D405" s="13" t="s">
        <v>777</v>
      </c>
      <c r="E405" s="9" t="str">
        <f aca="false">REPLACE(D405,7,8,"********")</f>
        <v>622301********0039</v>
      </c>
      <c r="F405" s="10" t="s">
        <v>18</v>
      </c>
      <c r="G405" s="11" t="s">
        <v>19</v>
      </c>
      <c r="H405" s="11" t="s">
        <v>20</v>
      </c>
      <c r="I405" s="11" t="s">
        <v>21</v>
      </c>
      <c r="J405" s="96" t="s">
        <v>174</v>
      </c>
      <c r="K405" s="46" t="n">
        <v>91.5</v>
      </c>
      <c r="L405" s="34"/>
      <c r="M405" s="34"/>
      <c r="N405" s="11" t="s">
        <v>22</v>
      </c>
    </row>
    <row r="406" customFormat="false" ht="25" hidden="false" customHeight="true" outlineLevel="0" collapsed="false">
      <c r="A406" s="41" t="n">
        <v>19</v>
      </c>
      <c r="B406" s="46" t="s">
        <v>778</v>
      </c>
      <c r="C406" s="46" t="s">
        <v>16</v>
      </c>
      <c r="D406" s="13" t="s">
        <v>779</v>
      </c>
      <c r="E406" s="9" t="str">
        <f aca="false">REPLACE(D406,7,8,"********")</f>
        <v>642222********3218</v>
      </c>
      <c r="F406" s="10" t="s">
        <v>18</v>
      </c>
      <c r="G406" s="11" t="s">
        <v>19</v>
      </c>
      <c r="H406" s="11" t="s">
        <v>20</v>
      </c>
      <c r="I406" s="11" t="s">
        <v>21</v>
      </c>
      <c r="J406" s="96" t="s">
        <v>171</v>
      </c>
      <c r="K406" s="46" t="n">
        <v>93.4</v>
      </c>
      <c r="L406" s="34"/>
      <c r="M406" s="34"/>
      <c r="N406" s="11" t="s">
        <v>22</v>
      </c>
    </row>
    <row r="407" customFormat="false" ht="25" hidden="false" customHeight="true" outlineLevel="0" collapsed="false">
      <c r="A407" s="41" t="n">
        <v>20</v>
      </c>
      <c r="B407" s="46" t="s">
        <v>780</v>
      </c>
      <c r="C407" s="46" t="s">
        <v>16</v>
      </c>
      <c r="D407" s="13" t="s">
        <v>781</v>
      </c>
      <c r="E407" s="9" t="str">
        <f aca="false">REPLACE(D407,7,8,"********")</f>
        <v>152722********3650</v>
      </c>
      <c r="F407" s="10" t="s">
        <v>18</v>
      </c>
      <c r="G407" s="11" t="s">
        <v>19</v>
      </c>
      <c r="H407" s="11" t="s">
        <v>20</v>
      </c>
      <c r="I407" s="11" t="s">
        <v>21</v>
      </c>
      <c r="J407" s="13" t="s">
        <v>37</v>
      </c>
      <c r="K407" s="46" t="n">
        <v>89.4</v>
      </c>
      <c r="L407" s="34"/>
      <c r="M407" s="34"/>
      <c r="N407" s="11" t="s">
        <v>22</v>
      </c>
    </row>
    <row r="408" customFormat="false" ht="25" hidden="false" customHeight="true" outlineLevel="0" collapsed="false">
      <c r="A408" s="41" t="n">
        <v>21</v>
      </c>
      <c r="B408" s="46" t="s">
        <v>782</v>
      </c>
      <c r="C408" s="46" t="s">
        <v>16</v>
      </c>
      <c r="D408" s="13" t="s">
        <v>783</v>
      </c>
      <c r="E408" s="9" t="str">
        <f aca="false">REPLACE(D408,7,8,"********")</f>
        <v>150621********3014</v>
      </c>
      <c r="F408" s="10" t="s">
        <v>18</v>
      </c>
      <c r="G408" s="11" t="s">
        <v>19</v>
      </c>
      <c r="H408" s="11" t="s">
        <v>20</v>
      </c>
      <c r="I408" s="11" t="s">
        <v>21</v>
      </c>
      <c r="J408" s="13" t="s">
        <v>41</v>
      </c>
      <c r="K408" s="46" t="n">
        <v>99.5</v>
      </c>
      <c r="L408" s="34"/>
      <c r="M408" s="34"/>
      <c r="N408" s="11" t="s">
        <v>22</v>
      </c>
    </row>
    <row r="409" customFormat="false" ht="25" hidden="false" customHeight="true" outlineLevel="0" collapsed="false">
      <c r="A409" s="41" t="n">
        <v>22</v>
      </c>
      <c r="B409" s="46" t="s">
        <v>784</v>
      </c>
      <c r="C409" s="46" t="s">
        <v>16</v>
      </c>
      <c r="D409" s="13" t="s">
        <v>785</v>
      </c>
      <c r="E409" s="9" t="str">
        <f aca="false">REPLACE(D409,7,8,"********")</f>
        <v>622326********0012</v>
      </c>
      <c r="F409" s="10" t="s">
        <v>18</v>
      </c>
      <c r="G409" s="11" t="s">
        <v>19</v>
      </c>
      <c r="H409" s="11" t="s">
        <v>20</v>
      </c>
      <c r="I409" s="11" t="s">
        <v>21</v>
      </c>
      <c r="J409" s="13" t="s">
        <v>41</v>
      </c>
      <c r="K409" s="46" t="n">
        <v>90.26</v>
      </c>
      <c r="L409" s="34"/>
      <c r="M409" s="34"/>
      <c r="N409" s="11" t="s">
        <v>22</v>
      </c>
    </row>
    <row r="410" customFormat="false" ht="25" hidden="false" customHeight="true" outlineLevel="0" collapsed="false">
      <c r="A410" s="41" t="n">
        <v>23</v>
      </c>
      <c r="B410" s="46" t="s">
        <v>786</v>
      </c>
      <c r="C410" s="46" t="s">
        <v>16</v>
      </c>
      <c r="D410" s="13" t="s">
        <v>787</v>
      </c>
      <c r="E410" s="9" t="str">
        <f aca="false">REPLACE(D410,7,8,"********")</f>
        <v>620121********7275</v>
      </c>
      <c r="F410" s="10" t="s">
        <v>18</v>
      </c>
      <c r="G410" s="11" t="s">
        <v>19</v>
      </c>
      <c r="H410" s="11" t="s">
        <v>20</v>
      </c>
      <c r="I410" s="11" t="s">
        <v>21</v>
      </c>
      <c r="J410" s="13" t="s">
        <v>120</v>
      </c>
      <c r="K410" s="46" t="n">
        <v>98</v>
      </c>
      <c r="L410" s="34"/>
      <c r="M410" s="34"/>
      <c r="N410" s="11" t="s">
        <v>22</v>
      </c>
    </row>
    <row r="411" customFormat="false" ht="25" hidden="false" customHeight="true" outlineLevel="0" collapsed="false">
      <c r="A411" s="41" t="n">
        <v>24</v>
      </c>
      <c r="B411" s="46" t="s">
        <v>788</v>
      </c>
      <c r="C411" s="46" t="s">
        <v>16</v>
      </c>
      <c r="D411" s="13" t="s">
        <v>789</v>
      </c>
      <c r="E411" s="9" t="str">
        <f aca="false">REPLACE(D411,7,8,"********")</f>
        <v>642223********3934</v>
      </c>
      <c r="F411" s="10" t="s">
        <v>18</v>
      </c>
      <c r="G411" s="11" t="s">
        <v>19</v>
      </c>
      <c r="H411" s="11" t="s">
        <v>20</v>
      </c>
      <c r="I411" s="11" t="s">
        <v>21</v>
      </c>
      <c r="J411" s="13" t="s">
        <v>159</v>
      </c>
      <c r="K411" s="46" t="n">
        <v>100</v>
      </c>
      <c r="L411" s="34"/>
      <c r="M411" s="34"/>
      <c r="N411" s="11" t="s">
        <v>22</v>
      </c>
    </row>
    <row r="412" customFormat="false" ht="25" hidden="false" customHeight="true" outlineLevel="0" collapsed="false">
      <c r="A412" s="53" t="s">
        <v>164</v>
      </c>
      <c r="B412" s="54"/>
      <c r="C412" s="54"/>
      <c r="D412" s="54"/>
      <c r="E412" s="55"/>
      <c r="F412" s="56"/>
      <c r="G412" s="56"/>
      <c r="H412" s="56"/>
      <c r="I412" s="56"/>
      <c r="J412" s="54"/>
      <c r="K412" s="54"/>
      <c r="L412" s="28"/>
      <c r="M412" s="28"/>
      <c r="N412" s="28"/>
    </row>
    <row r="413" customFormat="false" ht="25" hidden="false" customHeight="true" outlineLevel="0" collapsed="false">
      <c r="A413" s="31" t="s">
        <v>790</v>
      </c>
      <c r="B413" s="31"/>
      <c r="C413" s="31"/>
      <c r="D413" s="31"/>
      <c r="E413" s="31"/>
      <c r="F413" s="31"/>
      <c r="G413" s="31"/>
      <c r="H413" s="31"/>
      <c r="I413" s="31"/>
      <c r="J413" s="31"/>
      <c r="K413" s="31"/>
      <c r="L413" s="31"/>
      <c r="M413" s="31"/>
      <c r="N413" s="31"/>
    </row>
    <row r="414" customFormat="false" ht="25" hidden="false" customHeight="true" outlineLevel="0" collapsed="false">
      <c r="A414" s="32" t="s">
        <v>2</v>
      </c>
      <c r="B414" s="32" t="s">
        <v>3</v>
      </c>
      <c r="C414" s="32" t="s">
        <v>4</v>
      </c>
      <c r="D414" s="32" t="s">
        <v>5</v>
      </c>
      <c r="E414" s="24" t="s">
        <v>5</v>
      </c>
      <c r="F414" s="33" t="s">
        <v>6</v>
      </c>
      <c r="G414" s="33" t="s">
        <v>7</v>
      </c>
      <c r="H414" s="33" t="s">
        <v>8</v>
      </c>
      <c r="I414" s="33" t="s">
        <v>9</v>
      </c>
      <c r="J414" s="33" t="s">
        <v>10</v>
      </c>
      <c r="K414" s="33" t="s">
        <v>11</v>
      </c>
      <c r="L414" s="33" t="s">
        <v>12</v>
      </c>
      <c r="M414" s="33" t="s">
        <v>13</v>
      </c>
      <c r="N414" s="33" t="s">
        <v>14</v>
      </c>
    </row>
    <row r="415" customFormat="false" ht="25" hidden="false" customHeight="true" outlineLevel="0" collapsed="false">
      <c r="A415" s="41" t="n">
        <v>1</v>
      </c>
      <c r="B415" s="46" t="s">
        <v>791</v>
      </c>
      <c r="C415" s="46" t="s">
        <v>16</v>
      </c>
      <c r="D415" s="13" t="s">
        <v>792</v>
      </c>
      <c r="E415" s="9" t="str">
        <f aca="false">REPLACE(D415,7,8,"********")</f>
        <v>620121********5310</v>
      </c>
      <c r="F415" s="10" t="s">
        <v>18</v>
      </c>
      <c r="G415" s="11" t="s">
        <v>19</v>
      </c>
      <c r="H415" s="11" t="s">
        <v>20</v>
      </c>
      <c r="I415" s="11" t="s">
        <v>21</v>
      </c>
      <c r="J415" s="13" t="s">
        <v>83</v>
      </c>
      <c r="K415" s="46" t="n">
        <v>94.4</v>
      </c>
      <c r="L415" s="34"/>
      <c r="M415" s="34"/>
      <c r="N415" s="11" t="s">
        <v>22</v>
      </c>
    </row>
    <row r="416" customFormat="false" ht="25" hidden="false" customHeight="true" outlineLevel="0" collapsed="false">
      <c r="A416" s="41" t="n">
        <v>2</v>
      </c>
      <c r="B416" s="46" t="s">
        <v>793</v>
      </c>
      <c r="C416" s="46" t="s">
        <v>16</v>
      </c>
      <c r="D416" s="13" t="s">
        <v>794</v>
      </c>
      <c r="E416" s="9" t="str">
        <f aca="false">REPLACE(D416,7,8,"********")</f>
        <v>640221********2418</v>
      </c>
      <c r="F416" s="10" t="s">
        <v>18</v>
      </c>
      <c r="G416" s="11" t="s">
        <v>19</v>
      </c>
      <c r="H416" s="11" t="s">
        <v>20</v>
      </c>
      <c r="I416" s="11" t="s">
        <v>21</v>
      </c>
      <c r="J416" s="13" t="s">
        <v>95</v>
      </c>
      <c r="K416" s="46" t="n">
        <v>99</v>
      </c>
      <c r="L416" s="34"/>
      <c r="M416" s="34"/>
      <c r="N416" s="11" t="s">
        <v>22</v>
      </c>
    </row>
    <row r="417" customFormat="false" ht="25" hidden="false" customHeight="true" outlineLevel="0" collapsed="false">
      <c r="A417" s="41" t="n">
        <v>3</v>
      </c>
      <c r="B417" s="46" t="s">
        <v>795</v>
      </c>
      <c r="C417" s="46" t="s">
        <v>16</v>
      </c>
      <c r="D417" s="13" t="s">
        <v>796</v>
      </c>
      <c r="E417" s="9" t="str">
        <f aca="false">REPLACE(D417,7,8,"********")</f>
        <v>640211********0513</v>
      </c>
      <c r="F417" s="10" t="s">
        <v>18</v>
      </c>
      <c r="G417" s="11" t="s">
        <v>19</v>
      </c>
      <c r="H417" s="11" t="s">
        <v>20</v>
      </c>
      <c r="I417" s="11" t="s">
        <v>21</v>
      </c>
      <c r="J417" s="13" t="s">
        <v>186</v>
      </c>
      <c r="K417" s="46" t="n">
        <v>97.88</v>
      </c>
      <c r="L417" s="34"/>
      <c r="M417" s="34"/>
      <c r="N417" s="11" t="s">
        <v>22</v>
      </c>
    </row>
    <row r="418" customFormat="false" ht="25" hidden="false" customHeight="true" outlineLevel="0" collapsed="false">
      <c r="A418" s="41" t="n">
        <v>4</v>
      </c>
      <c r="B418" s="35" t="s">
        <v>797</v>
      </c>
      <c r="C418" s="35" t="s">
        <v>16</v>
      </c>
      <c r="D418" s="14" t="s">
        <v>798</v>
      </c>
      <c r="E418" s="9" t="str">
        <f aca="false">REPLACE(D418,7,8,"********")</f>
        <v>150302********2516</v>
      </c>
      <c r="F418" s="10" t="s">
        <v>18</v>
      </c>
      <c r="G418" s="11" t="s">
        <v>19</v>
      </c>
      <c r="H418" s="11" t="s">
        <v>20</v>
      </c>
      <c r="I418" s="11" t="s">
        <v>21</v>
      </c>
      <c r="J418" s="13" t="s">
        <v>196</v>
      </c>
      <c r="K418" s="46" t="n">
        <v>87.9</v>
      </c>
      <c r="L418" s="34"/>
      <c r="M418" s="34"/>
      <c r="N418" s="11" t="s">
        <v>22</v>
      </c>
    </row>
    <row r="419" customFormat="false" ht="25" hidden="false" customHeight="true" outlineLevel="0" collapsed="false">
      <c r="A419" s="41" t="n">
        <v>5</v>
      </c>
      <c r="B419" s="35" t="s">
        <v>799</v>
      </c>
      <c r="C419" s="35" t="s">
        <v>16</v>
      </c>
      <c r="D419" s="14" t="s">
        <v>800</v>
      </c>
      <c r="E419" s="9" t="str">
        <f aca="false">REPLACE(D419,7,8,"********")</f>
        <v>622326********0015</v>
      </c>
      <c r="F419" s="10" t="s">
        <v>18</v>
      </c>
      <c r="G419" s="11" t="s">
        <v>19</v>
      </c>
      <c r="H419" s="11" t="s">
        <v>20</v>
      </c>
      <c r="I419" s="11" t="s">
        <v>21</v>
      </c>
      <c r="J419" s="13" t="s">
        <v>178</v>
      </c>
      <c r="K419" s="46" t="n">
        <v>95.05</v>
      </c>
      <c r="L419" s="34"/>
      <c r="M419" s="34"/>
      <c r="N419" s="11" t="s">
        <v>22</v>
      </c>
    </row>
    <row r="420" customFormat="false" ht="25" hidden="false" customHeight="true" outlineLevel="0" collapsed="false">
      <c r="A420" s="41" t="n">
        <v>6</v>
      </c>
      <c r="B420" s="35" t="s">
        <v>801</v>
      </c>
      <c r="C420" s="35" t="s">
        <v>16</v>
      </c>
      <c r="D420" s="14" t="s">
        <v>802</v>
      </c>
      <c r="E420" s="9" t="str">
        <f aca="false">REPLACE(D420,7,8,"********")</f>
        <v>622301********3517</v>
      </c>
      <c r="F420" s="10" t="s">
        <v>18</v>
      </c>
      <c r="G420" s="11" t="s">
        <v>19</v>
      </c>
      <c r="H420" s="11" t="s">
        <v>20</v>
      </c>
      <c r="I420" s="11" t="s">
        <v>21</v>
      </c>
      <c r="J420" s="13" t="s">
        <v>186</v>
      </c>
      <c r="K420" s="46" t="n">
        <v>91.7</v>
      </c>
      <c r="L420" s="34"/>
      <c r="M420" s="34"/>
      <c r="N420" s="11" t="s">
        <v>22</v>
      </c>
    </row>
    <row r="421" customFormat="false" ht="25" hidden="false" customHeight="true" outlineLevel="0" collapsed="false">
      <c r="A421" s="41" t="n">
        <v>7</v>
      </c>
      <c r="B421" s="35" t="s">
        <v>803</v>
      </c>
      <c r="C421" s="35" t="s">
        <v>16</v>
      </c>
      <c r="D421" s="14" t="s">
        <v>804</v>
      </c>
      <c r="E421" s="9" t="str">
        <f aca="false">REPLACE(D421,7,8,"********")</f>
        <v>152122********0617</v>
      </c>
      <c r="F421" s="10" t="s">
        <v>18</v>
      </c>
      <c r="G421" s="11" t="s">
        <v>19</v>
      </c>
      <c r="H421" s="11" t="s">
        <v>20</v>
      </c>
      <c r="I421" s="11" t="s">
        <v>21</v>
      </c>
      <c r="J421" s="13" t="s">
        <v>83</v>
      </c>
      <c r="K421" s="46" t="n">
        <v>99.5</v>
      </c>
      <c r="L421" s="34"/>
      <c r="M421" s="34"/>
      <c r="N421" s="11" t="s">
        <v>22</v>
      </c>
    </row>
    <row r="422" customFormat="false" ht="25" hidden="false" customHeight="true" outlineLevel="0" collapsed="false">
      <c r="A422" s="41" t="n">
        <v>8</v>
      </c>
      <c r="B422" s="35" t="s">
        <v>805</v>
      </c>
      <c r="C422" s="35" t="s">
        <v>16</v>
      </c>
      <c r="D422" s="14" t="s">
        <v>806</v>
      </c>
      <c r="E422" s="9" t="str">
        <f aca="false">REPLACE(D422,7,8,"********")</f>
        <v>152629********6619</v>
      </c>
      <c r="F422" s="10" t="s">
        <v>18</v>
      </c>
      <c r="G422" s="11" t="s">
        <v>19</v>
      </c>
      <c r="H422" s="11" t="s">
        <v>20</v>
      </c>
      <c r="I422" s="11" t="s">
        <v>21</v>
      </c>
      <c r="J422" s="13" t="s">
        <v>186</v>
      </c>
      <c r="K422" s="46" t="n">
        <v>83.8</v>
      </c>
      <c r="L422" s="34"/>
      <c r="M422" s="34"/>
      <c r="N422" s="11" t="s">
        <v>22</v>
      </c>
    </row>
    <row r="423" customFormat="false" ht="25" hidden="false" customHeight="true" outlineLevel="0" collapsed="false">
      <c r="A423" s="41" t="n">
        <v>9</v>
      </c>
      <c r="B423" s="35" t="s">
        <v>807</v>
      </c>
      <c r="C423" s="35" t="s">
        <v>16</v>
      </c>
      <c r="D423" s="14" t="s">
        <v>808</v>
      </c>
      <c r="E423" s="9" t="str">
        <f aca="false">REPLACE(D423,7,8,"********")</f>
        <v>152724********2118</v>
      </c>
      <c r="F423" s="10" t="s">
        <v>18</v>
      </c>
      <c r="G423" s="11" t="s">
        <v>19</v>
      </c>
      <c r="H423" s="11" t="s">
        <v>20</v>
      </c>
      <c r="I423" s="11" t="s">
        <v>21</v>
      </c>
      <c r="J423" s="13" t="s">
        <v>120</v>
      </c>
      <c r="K423" s="46" t="n">
        <v>83.5</v>
      </c>
      <c r="L423" s="34"/>
      <c r="M423" s="34"/>
      <c r="N423" s="11" t="s">
        <v>22</v>
      </c>
    </row>
    <row r="424" customFormat="false" ht="25" hidden="false" customHeight="true" outlineLevel="0" collapsed="false">
      <c r="A424" s="41" t="n">
        <v>10</v>
      </c>
      <c r="B424" s="35" t="s">
        <v>809</v>
      </c>
      <c r="C424" s="35" t="s">
        <v>16</v>
      </c>
      <c r="D424" s="14" t="s">
        <v>810</v>
      </c>
      <c r="E424" s="9" t="str">
        <f aca="false">REPLACE(D424,7,8,"********")</f>
        <v>152827********6312</v>
      </c>
      <c r="F424" s="10" t="s">
        <v>18</v>
      </c>
      <c r="G424" s="11" t="s">
        <v>19</v>
      </c>
      <c r="H424" s="11" t="s">
        <v>20</v>
      </c>
      <c r="I424" s="11" t="s">
        <v>21</v>
      </c>
      <c r="J424" s="13" t="s">
        <v>178</v>
      </c>
      <c r="K424" s="46" t="n">
        <v>89.9</v>
      </c>
      <c r="L424" s="34"/>
      <c r="M424" s="34"/>
      <c r="N424" s="11" t="s">
        <v>22</v>
      </c>
    </row>
    <row r="425" customFormat="false" ht="25" hidden="false" customHeight="true" outlineLevel="0" collapsed="false">
      <c r="A425" s="41" t="n">
        <v>11</v>
      </c>
      <c r="B425" s="35" t="s">
        <v>811</v>
      </c>
      <c r="C425" s="35" t="s">
        <v>16</v>
      </c>
      <c r="D425" s="14" t="s">
        <v>812</v>
      </c>
      <c r="E425" s="9" t="str">
        <f aca="false">REPLACE(D425,7,8,"********")</f>
        <v>622701********3075</v>
      </c>
      <c r="F425" s="10" t="s">
        <v>18</v>
      </c>
      <c r="G425" s="11" t="s">
        <v>19</v>
      </c>
      <c r="H425" s="11" t="s">
        <v>20</v>
      </c>
      <c r="I425" s="11" t="s">
        <v>21</v>
      </c>
      <c r="J425" s="13" t="s">
        <v>171</v>
      </c>
      <c r="K425" s="46" t="n">
        <v>95.2</v>
      </c>
      <c r="L425" s="34"/>
      <c r="M425" s="34"/>
      <c r="N425" s="11" t="s">
        <v>22</v>
      </c>
    </row>
    <row r="426" customFormat="false" ht="25" hidden="false" customHeight="true" outlineLevel="0" collapsed="false">
      <c r="A426" s="41" t="n">
        <v>12</v>
      </c>
      <c r="B426" s="46" t="s">
        <v>813</v>
      </c>
      <c r="C426" s="35" t="s">
        <v>16</v>
      </c>
      <c r="D426" s="13" t="s">
        <v>814</v>
      </c>
      <c r="E426" s="9" t="str">
        <f aca="false">REPLACE(D426,7,8,"********")</f>
        <v>640105********2916</v>
      </c>
      <c r="F426" s="10" t="s">
        <v>18</v>
      </c>
      <c r="G426" s="11" t="s">
        <v>19</v>
      </c>
      <c r="H426" s="11" t="s">
        <v>20</v>
      </c>
      <c r="I426" s="11" t="s">
        <v>21</v>
      </c>
      <c r="J426" s="13" t="s">
        <v>120</v>
      </c>
      <c r="K426" s="13" t="s">
        <v>178</v>
      </c>
      <c r="L426" s="34"/>
      <c r="M426" s="34"/>
      <c r="N426" s="11" t="s">
        <v>22</v>
      </c>
    </row>
    <row r="427" customFormat="false" ht="25" hidden="false" customHeight="true" outlineLevel="0" collapsed="false">
      <c r="A427" s="41" t="n">
        <v>13</v>
      </c>
      <c r="B427" s="46" t="s">
        <v>815</v>
      </c>
      <c r="C427" s="35" t="s">
        <v>16</v>
      </c>
      <c r="D427" s="13" t="s">
        <v>816</v>
      </c>
      <c r="E427" s="9" t="str">
        <f aca="false">REPLACE(D427,7,8,"********")</f>
        <v>642222********4439</v>
      </c>
      <c r="F427" s="10" t="s">
        <v>18</v>
      </c>
      <c r="G427" s="11" t="s">
        <v>19</v>
      </c>
      <c r="H427" s="11" t="s">
        <v>20</v>
      </c>
      <c r="I427" s="11" t="s">
        <v>21</v>
      </c>
      <c r="J427" s="13" t="s">
        <v>290</v>
      </c>
      <c r="K427" s="46" t="n">
        <v>90.4</v>
      </c>
      <c r="L427" s="34"/>
      <c r="M427" s="34"/>
      <c r="N427" s="11" t="s">
        <v>22</v>
      </c>
    </row>
    <row r="428" customFormat="false" ht="25" hidden="false" customHeight="true" outlineLevel="0" collapsed="false">
      <c r="A428" s="41" t="n">
        <v>14</v>
      </c>
      <c r="B428" s="46" t="s">
        <v>817</v>
      </c>
      <c r="C428" s="46" t="s">
        <v>16</v>
      </c>
      <c r="D428" s="13" t="s">
        <v>818</v>
      </c>
      <c r="E428" s="9" t="str">
        <f aca="false">REPLACE(D428,7,8,"********")</f>
        <v>642223********5310</v>
      </c>
      <c r="F428" s="10" t="s">
        <v>18</v>
      </c>
      <c r="G428" s="11" t="s">
        <v>19</v>
      </c>
      <c r="H428" s="11" t="s">
        <v>20</v>
      </c>
      <c r="I428" s="11" t="s">
        <v>21</v>
      </c>
      <c r="J428" s="13" t="s">
        <v>37</v>
      </c>
      <c r="K428" s="46" t="n">
        <v>97</v>
      </c>
      <c r="L428" s="34"/>
      <c r="M428" s="34"/>
      <c r="N428" s="11" t="s">
        <v>22</v>
      </c>
    </row>
    <row r="429" customFormat="false" ht="25" hidden="false" customHeight="true" outlineLevel="0" collapsed="false">
      <c r="A429" s="41" t="n">
        <v>15</v>
      </c>
      <c r="B429" s="109" t="s">
        <v>819</v>
      </c>
      <c r="C429" s="46" t="s">
        <v>16</v>
      </c>
      <c r="D429" s="88" t="s">
        <v>820</v>
      </c>
      <c r="E429" s="9" t="str">
        <f aca="false">REPLACE(D429,7,8,"********")</f>
        <v>622429********3494</v>
      </c>
      <c r="F429" s="10" t="s">
        <v>18</v>
      </c>
      <c r="G429" s="11" t="s">
        <v>19</v>
      </c>
      <c r="H429" s="11" t="s">
        <v>20</v>
      </c>
      <c r="I429" s="11" t="s">
        <v>21</v>
      </c>
      <c r="J429" s="88" t="s">
        <v>83</v>
      </c>
      <c r="K429" s="46" t="n">
        <v>94</v>
      </c>
      <c r="L429" s="34"/>
      <c r="M429" s="34"/>
      <c r="N429" s="11" t="s">
        <v>22</v>
      </c>
    </row>
    <row r="430" customFormat="false" ht="25" hidden="false" customHeight="true" outlineLevel="0" collapsed="false">
      <c r="A430" s="41" t="n">
        <v>16</v>
      </c>
      <c r="B430" s="46" t="s">
        <v>821</v>
      </c>
      <c r="C430" s="46" t="s">
        <v>16</v>
      </c>
      <c r="D430" s="13" t="s">
        <v>822</v>
      </c>
      <c r="E430" s="9" t="str">
        <f aca="false">REPLACE(D430,7,8,"********")</f>
        <v>152801********2410</v>
      </c>
      <c r="F430" s="10" t="s">
        <v>18</v>
      </c>
      <c r="G430" s="11" t="s">
        <v>19</v>
      </c>
      <c r="H430" s="11" t="s">
        <v>20</v>
      </c>
      <c r="I430" s="11" t="s">
        <v>21</v>
      </c>
      <c r="J430" s="13" t="s">
        <v>120</v>
      </c>
      <c r="K430" s="46" t="n">
        <v>81.2</v>
      </c>
      <c r="L430" s="34"/>
      <c r="M430" s="34"/>
      <c r="N430" s="11" t="s">
        <v>22</v>
      </c>
    </row>
    <row r="431" customFormat="false" ht="25" hidden="false" customHeight="true" outlineLevel="0" collapsed="false">
      <c r="A431" s="41" t="n">
        <v>17</v>
      </c>
      <c r="B431" s="46" t="s">
        <v>823</v>
      </c>
      <c r="C431" s="46" t="s">
        <v>16</v>
      </c>
      <c r="D431" s="13" t="s">
        <v>824</v>
      </c>
      <c r="E431" s="9" t="str">
        <f aca="false">REPLACE(D431,7,8,"********")</f>
        <v>150303********3018</v>
      </c>
      <c r="F431" s="10" t="s">
        <v>18</v>
      </c>
      <c r="G431" s="11" t="s">
        <v>19</v>
      </c>
      <c r="H431" s="11" t="s">
        <v>20</v>
      </c>
      <c r="I431" s="11" t="s">
        <v>21</v>
      </c>
      <c r="J431" s="13" t="s">
        <v>186</v>
      </c>
      <c r="K431" s="46" t="n">
        <v>80.5</v>
      </c>
      <c r="L431" s="34"/>
      <c r="M431" s="34"/>
      <c r="N431" s="11" t="s">
        <v>22</v>
      </c>
    </row>
    <row r="432" customFormat="false" ht="25" hidden="false" customHeight="true" outlineLevel="0" collapsed="false">
      <c r="A432" s="41" t="n">
        <v>18</v>
      </c>
      <c r="B432" s="46" t="s">
        <v>825</v>
      </c>
      <c r="C432" s="46" t="s">
        <v>16</v>
      </c>
      <c r="D432" s="13" t="s">
        <v>826</v>
      </c>
      <c r="E432" s="9" t="str">
        <f aca="false">REPLACE(D432,7,8,"********")</f>
        <v>640204********2017</v>
      </c>
      <c r="F432" s="10" t="s">
        <v>18</v>
      </c>
      <c r="G432" s="11" t="s">
        <v>19</v>
      </c>
      <c r="H432" s="11" t="s">
        <v>20</v>
      </c>
      <c r="I432" s="11" t="s">
        <v>21</v>
      </c>
      <c r="J432" s="13" t="s">
        <v>41</v>
      </c>
      <c r="K432" s="46" t="n">
        <v>93.5</v>
      </c>
      <c r="L432" s="34"/>
      <c r="M432" s="34"/>
      <c r="N432" s="11" t="s">
        <v>22</v>
      </c>
    </row>
    <row r="433" customFormat="false" ht="25" hidden="false" customHeight="true" outlineLevel="0" collapsed="false">
      <c r="A433" s="41" t="n">
        <v>19</v>
      </c>
      <c r="B433" s="35" t="s">
        <v>827</v>
      </c>
      <c r="C433" s="46" t="s">
        <v>16</v>
      </c>
      <c r="D433" s="14" t="s">
        <v>828</v>
      </c>
      <c r="E433" s="9" t="str">
        <f aca="false">REPLACE(D433,7,8,"********")</f>
        <v>612701********4419</v>
      </c>
      <c r="F433" s="10" t="s">
        <v>18</v>
      </c>
      <c r="G433" s="11" t="s">
        <v>19</v>
      </c>
      <c r="H433" s="11" t="s">
        <v>20</v>
      </c>
      <c r="I433" s="11" t="s">
        <v>21</v>
      </c>
      <c r="J433" s="13" t="s">
        <v>109</v>
      </c>
      <c r="K433" s="46" t="n">
        <v>88.1</v>
      </c>
      <c r="L433" s="34"/>
      <c r="M433" s="34"/>
      <c r="N433" s="11" t="s">
        <v>22</v>
      </c>
    </row>
    <row r="434" customFormat="false" ht="25" hidden="false" customHeight="true" outlineLevel="0" collapsed="false">
      <c r="A434" s="41" t="n">
        <v>20</v>
      </c>
      <c r="B434" s="35" t="s">
        <v>829</v>
      </c>
      <c r="C434" s="46" t="s">
        <v>16</v>
      </c>
      <c r="D434" s="13" t="s">
        <v>830</v>
      </c>
      <c r="E434" s="9" t="str">
        <f aca="false">REPLACE(D434,7,8,"********")</f>
        <v>142328********2014</v>
      </c>
      <c r="F434" s="10" t="s">
        <v>18</v>
      </c>
      <c r="G434" s="11" t="s">
        <v>19</v>
      </c>
      <c r="H434" s="11" t="s">
        <v>20</v>
      </c>
      <c r="I434" s="11" t="s">
        <v>21</v>
      </c>
      <c r="J434" s="96" t="s">
        <v>196</v>
      </c>
      <c r="K434" s="46" t="n">
        <v>99</v>
      </c>
      <c r="L434" s="34"/>
      <c r="M434" s="34"/>
      <c r="N434" s="11" t="s">
        <v>22</v>
      </c>
    </row>
    <row r="435" customFormat="false" ht="25" hidden="false" customHeight="true" outlineLevel="0" collapsed="false">
      <c r="A435" s="41" t="n">
        <v>21</v>
      </c>
      <c r="B435" s="35" t="s">
        <v>831</v>
      </c>
      <c r="C435" s="46" t="s">
        <v>16</v>
      </c>
      <c r="D435" s="13" t="s">
        <v>832</v>
      </c>
      <c r="E435" s="9" t="str">
        <f aca="false">REPLACE(D435,7,8,"********")</f>
        <v>620121********7251</v>
      </c>
      <c r="F435" s="10" t="s">
        <v>18</v>
      </c>
      <c r="G435" s="11" t="s">
        <v>19</v>
      </c>
      <c r="H435" s="11" t="s">
        <v>20</v>
      </c>
      <c r="I435" s="11" t="s">
        <v>21</v>
      </c>
      <c r="J435" s="96" t="s">
        <v>159</v>
      </c>
      <c r="K435" s="13" t="s">
        <v>183</v>
      </c>
      <c r="L435" s="34"/>
      <c r="M435" s="34"/>
      <c r="N435" s="11" t="s">
        <v>22</v>
      </c>
    </row>
    <row r="436" customFormat="false" ht="25" hidden="false" customHeight="true" outlineLevel="0" collapsed="false">
      <c r="A436" s="41" t="n">
        <v>22</v>
      </c>
      <c r="B436" s="35" t="s">
        <v>833</v>
      </c>
      <c r="C436" s="46" t="s">
        <v>16</v>
      </c>
      <c r="D436" s="13" t="s">
        <v>834</v>
      </c>
      <c r="E436" s="9" t="str">
        <f aca="false">REPLACE(D436,7,8,"********")</f>
        <v>642101********1916</v>
      </c>
      <c r="F436" s="10" t="s">
        <v>18</v>
      </c>
      <c r="G436" s="11" t="s">
        <v>19</v>
      </c>
      <c r="H436" s="11" t="s">
        <v>20</v>
      </c>
      <c r="I436" s="11" t="s">
        <v>21</v>
      </c>
      <c r="J436" s="96" t="s">
        <v>120</v>
      </c>
      <c r="K436" s="13" t="s">
        <v>80</v>
      </c>
      <c r="L436" s="34"/>
      <c r="M436" s="34"/>
      <c r="N436" s="11" t="s">
        <v>22</v>
      </c>
    </row>
    <row r="437" customFormat="false" ht="25" hidden="false" customHeight="true" outlineLevel="0" collapsed="false">
      <c r="A437" s="41" t="n">
        <v>23</v>
      </c>
      <c r="B437" s="35" t="s">
        <v>835</v>
      </c>
      <c r="C437" s="46" t="s">
        <v>16</v>
      </c>
      <c r="D437" s="13" t="s">
        <v>836</v>
      </c>
      <c r="E437" s="9" t="str">
        <f aca="false">REPLACE(D437,7,8,"********")</f>
        <v>622322********1219</v>
      </c>
      <c r="F437" s="10" t="s">
        <v>18</v>
      </c>
      <c r="G437" s="11" t="s">
        <v>19</v>
      </c>
      <c r="H437" s="11" t="s">
        <v>20</v>
      </c>
      <c r="I437" s="11" t="s">
        <v>21</v>
      </c>
      <c r="J437" s="96" t="s">
        <v>120</v>
      </c>
      <c r="K437" s="46" t="n">
        <v>99</v>
      </c>
      <c r="L437" s="34"/>
      <c r="M437" s="34"/>
      <c r="N437" s="11" t="s">
        <v>22</v>
      </c>
    </row>
    <row r="438" customFormat="false" ht="25" hidden="false" customHeight="true" outlineLevel="0" collapsed="false">
      <c r="A438" s="41" t="n">
        <v>24</v>
      </c>
      <c r="B438" s="35" t="s">
        <v>837</v>
      </c>
      <c r="C438" s="46" t="s">
        <v>16</v>
      </c>
      <c r="D438" s="13" t="s">
        <v>838</v>
      </c>
      <c r="E438" s="9" t="str">
        <f aca="false">REPLACE(D438,7,8,"********")</f>
        <v>142422********3010</v>
      </c>
      <c r="F438" s="10" t="s">
        <v>18</v>
      </c>
      <c r="G438" s="11" t="s">
        <v>19</v>
      </c>
      <c r="H438" s="11" t="s">
        <v>20</v>
      </c>
      <c r="I438" s="11" t="s">
        <v>21</v>
      </c>
      <c r="J438" s="96" t="s">
        <v>178</v>
      </c>
      <c r="K438" s="46" t="n">
        <v>96</v>
      </c>
      <c r="L438" s="34"/>
      <c r="M438" s="34"/>
      <c r="N438" s="11" t="s">
        <v>22</v>
      </c>
    </row>
    <row r="439" customFormat="false" ht="25" hidden="false" customHeight="true" outlineLevel="0" collapsed="false">
      <c r="A439" s="41" t="n">
        <v>25</v>
      </c>
      <c r="B439" s="46" t="s">
        <v>839</v>
      </c>
      <c r="C439" s="46" t="s">
        <v>16</v>
      </c>
      <c r="D439" s="13" t="s">
        <v>840</v>
      </c>
      <c r="E439" s="9" t="str">
        <f aca="false">REPLACE(D439,7,8,"********")</f>
        <v>130621********5134</v>
      </c>
      <c r="F439" s="10" t="s">
        <v>18</v>
      </c>
      <c r="G439" s="11" t="s">
        <v>19</v>
      </c>
      <c r="H439" s="11" t="s">
        <v>20</v>
      </c>
      <c r="I439" s="11" t="s">
        <v>21</v>
      </c>
      <c r="J439" s="96" t="s">
        <v>186</v>
      </c>
      <c r="K439" s="46" t="n">
        <v>99</v>
      </c>
      <c r="L439" s="34"/>
      <c r="M439" s="34"/>
      <c r="N439" s="11" t="s">
        <v>22</v>
      </c>
    </row>
    <row r="440" customFormat="false" ht="25" hidden="false" customHeight="true" outlineLevel="0" collapsed="false">
      <c r="A440" s="41" t="n">
        <v>26</v>
      </c>
      <c r="B440" s="35" t="s">
        <v>841</v>
      </c>
      <c r="C440" s="35" t="s">
        <v>16</v>
      </c>
      <c r="D440" s="14" t="s">
        <v>842</v>
      </c>
      <c r="E440" s="9" t="str">
        <f aca="false">REPLACE(D440,7,8,"********")</f>
        <v>150303********0536</v>
      </c>
      <c r="F440" s="10" t="s">
        <v>18</v>
      </c>
      <c r="G440" s="11" t="s">
        <v>19</v>
      </c>
      <c r="H440" s="11" t="s">
        <v>20</v>
      </c>
      <c r="I440" s="11" t="s">
        <v>21</v>
      </c>
      <c r="J440" s="96" t="s">
        <v>178</v>
      </c>
      <c r="K440" s="46" t="n">
        <v>82.47</v>
      </c>
      <c r="L440" s="34"/>
      <c r="M440" s="34"/>
      <c r="N440" s="11" t="s">
        <v>22</v>
      </c>
    </row>
    <row r="441" customFormat="false" ht="25" hidden="false" customHeight="true" outlineLevel="0" collapsed="false">
      <c r="A441" s="41" t="n">
        <v>27</v>
      </c>
      <c r="B441" s="35" t="s">
        <v>843</v>
      </c>
      <c r="C441" s="35" t="s">
        <v>16</v>
      </c>
      <c r="D441" s="14" t="s">
        <v>844</v>
      </c>
      <c r="E441" s="9" t="str">
        <f aca="false">REPLACE(D441,7,8,"********")</f>
        <v>642224********4214</v>
      </c>
      <c r="F441" s="10" t="s">
        <v>18</v>
      </c>
      <c r="G441" s="11" t="s">
        <v>19</v>
      </c>
      <c r="H441" s="11" t="s">
        <v>20</v>
      </c>
      <c r="I441" s="11" t="s">
        <v>21</v>
      </c>
      <c r="J441" s="96" t="s">
        <v>257</v>
      </c>
      <c r="K441" s="46" t="n">
        <v>83.9</v>
      </c>
      <c r="L441" s="34"/>
      <c r="M441" s="34"/>
      <c r="N441" s="11" t="s">
        <v>22</v>
      </c>
    </row>
    <row r="442" customFormat="false" ht="25" hidden="false" customHeight="true" outlineLevel="0" collapsed="false">
      <c r="A442" s="41" t="n">
        <v>28</v>
      </c>
      <c r="B442" s="42" t="s">
        <v>845</v>
      </c>
      <c r="C442" s="42" t="s">
        <v>16</v>
      </c>
      <c r="D442" s="18" t="s">
        <v>846</v>
      </c>
      <c r="E442" s="9" t="str">
        <f aca="false">REPLACE(D442,7,8,"********")</f>
        <v>152627********0031</v>
      </c>
      <c r="F442" s="10" t="s">
        <v>18</v>
      </c>
      <c r="G442" s="11" t="s">
        <v>19</v>
      </c>
      <c r="H442" s="11" t="s">
        <v>20</v>
      </c>
      <c r="I442" s="11" t="s">
        <v>21</v>
      </c>
      <c r="J442" s="96" t="s">
        <v>186</v>
      </c>
      <c r="K442" s="46" t="n">
        <v>93.5</v>
      </c>
      <c r="L442" s="34"/>
      <c r="M442" s="34"/>
      <c r="N442" s="11" t="s">
        <v>22</v>
      </c>
    </row>
    <row r="443" customFormat="false" ht="25" hidden="false" customHeight="true" outlineLevel="0" collapsed="false">
      <c r="A443" s="41" t="n">
        <v>29</v>
      </c>
      <c r="B443" s="42" t="s">
        <v>847</v>
      </c>
      <c r="C443" s="42" t="s">
        <v>16</v>
      </c>
      <c r="D443" s="18" t="s">
        <v>848</v>
      </c>
      <c r="E443" s="9" t="str">
        <f aca="false">REPLACE(D443,7,8,"********")</f>
        <v>622301********9015</v>
      </c>
      <c r="F443" s="10" t="s">
        <v>18</v>
      </c>
      <c r="G443" s="11" t="s">
        <v>19</v>
      </c>
      <c r="H443" s="11" t="s">
        <v>20</v>
      </c>
      <c r="I443" s="11" t="s">
        <v>21</v>
      </c>
      <c r="J443" s="96" t="s">
        <v>80</v>
      </c>
      <c r="K443" s="46" t="n">
        <v>88</v>
      </c>
      <c r="L443" s="34"/>
      <c r="M443" s="34"/>
      <c r="N443" s="11" t="s">
        <v>22</v>
      </c>
    </row>
    <row r="444" customFormat="false" ht="25" hidden="false" customHeight="true" outlineLevel="0" collapsed="false">
      <c r="A444" s="41" t="n">
        <v>30</v>
      </c>
      <c r="B444" s="42" t="s">
        <v>849</v>
      </c>
      <c r="C444" s="42" t="s">
        <v>16</v>
      </c>
      <c r="D444" s="18" t="s">
        <v>850</v>
      </c>
      <c r="E444" s="9" t="str">
        <f aca="false">REPLACE(D444,7,8,"********")</f>
        <v>612701********5315</v>
      </c>
      <c r="F444" s="10" t="s">
        <v>18</v>
      </c>
      <c r="G444" s="11" t="s">
        <v>19</v>
      </c>
      <c r="H444" s="11" t="s">
        <v>20</v>
      </c>
      <c r="I444" s="11" t="s">
        <v>21</v>
      </c>
      <c r="J444" s="96" t="s">
        <v>212</v>
      </c>
      <c r="K444" s="13" t="s">
        <v>183</v>
      </c>
      <c r="L444" s="34"/>
      <c r="M444" s="34"/>
      <c r="N444" s="11" t="s">
        <v>22</v>
      </c>
    </row>
    <row r="445" customFormat="false" ht="25" hidden="false" customHeight="true" outlineLevel="0" collapsed="false">
      <c r="A445" s="41" t="n">
        <v>31</v>
      </c>
      <c r="B445" s="42" t="s">
        <v>851</v>
      </c>
      <c r="C445" s="42" t="s">
        <v>16</v>
      </c>
      <c r="D445" s="18" t="s">
        <v>852</v>
      </c>
      <c r="E445" s="9" t="str">
        <f aca="false">REPLACE(D445,7,8,"********")</f>
        <v>152801********2436</v>
      </c>
      <c r="F445" s="10" t="s">
        <v>18</v>
      </c>
      <c r="G445" s="11" t="s">
        <v>19</v>
      </c>
      <c r="H445" s="11" t="s">
        <v>20</v>
      </c>
      <c r="I445" s="11" t="s">
        <v>21</v>
      </c>
      <c r="J445" s="96" t="s">
        <v>109</v>
      </c>
      <c r="K445" s="13" t="s">
        <v>853</v>
      </c>
      <c r="L445" s="34"/>
      <c r="M445" s="34"/>
      <c r="N445" s="11" t="s">
        <v>22</v>
      </c>
    </row>
    <row r="446" customFormat="false" ht="25" hidden="false" customHeight="true" outlineLevel="0" collapsed="false">
      <c r="A446" s="41" t="n">
        <v>32</v>
      </c>
      <c r="B446" s="42" t="s">
        <v>854</v>
      </c>
      <c r="C446" s="42" t="s">
        <v>16</v>
      </c>
      <c r="D446" s="18" t="s">
        <v>855</v>
      </c>
      <c r="E446" s="9" t="str">
        <f aca="false">REPLACE(D446,7,8,"********")</f>
        <v>622326********101X</v>
      </c>
      <c r="F446" s="10" t="s">
        <v>18</v>
      </c>
      <c r="G446" s="11" t="s">
        <v>19</v>
      </c>
      <c r="H446" s="11" t="s">
        <v>20</v>
      </c>
      <c r="I446" s="11" t="s">
        <v>21</v>
      </c>
      <c r="J446" s="96" t="s">
        <v>37</v>
      </c>
      <c r="K446" s="46" t="n">
        <v>82.72</v>
      </c>
      <c r="L446" s="34"/>
      <c r="M446" s="34"/>
      <c r="N446" s="11" t="s">
        <v>22</v>
      </c>
    </row>
    <row r="447" customFormat="false" ht="25" hidden="false" customHeight="true" outlineLevel="0" collapsed="false">
      <c r="A447" s="41" t="n">
        <v>33</v>
      </c>
      <c r="B447" s="42" t="s">
        <v>856</v>
      </c>
      <c r="C447" s="42" t="s">
        <v>16</v>
      </c>
      <c r="D447" s="18" t="s">
        <v>857</v>
      </c>
      <c r="E447" s="9" t="str">
        <f aca="false">REPLACE(D447,7,8,"********")</f>
        <v>620422********7715</v>
      </c>
      <c r="F447" s="10" t="s">
        <v>18</v>
      </c>
      <c r="G447" s="11" t="s">
        <v>19</v>
      </c>
      <c r="H447" s="11" t="s">
        <v>20</v>
      </c>
      <c r="I447" s="11" t="s">
        <v>21</v>
      </c>
      <c r="J447" s="96" t="s">
        <v>41</v>
      </c>
      <c r="K447" s="46" t="n">
        <v>99.5</v>
      </c>
      <c r="L447" s="34"/>
      <c r="M447" s="34"/>
      <c r="N447" s="11" t="s">
        <v>22</v>
      </c>
    </row>
    <row r="448" customFormat="false" ht="25" hidden="false" customHeight="true" outlineLevel="0" collapsed="false">
      <c r="A448" s="53" t="s">
        <v>164</v>
      </c>
      <c r="B448" s="54"/>
      <c r="C448" s="54"/>
      <c r="D448" s="54"/>
      <c r="E448" s="55"/>
      <c r="F448" s="56"/>
      <c r="G448" s="56"/>
      <c r="H448" s="56"/>
      <c r="I448" s="56"/>
      <c r="J448" s="54"/>
      <c r="K448" s="54"/>
      <c r="L448" s="28"/>
      <c r="M448" s="28"/>
      <c r="N448" s="28"/>
    </row>
    <row r="449" customFormat="false" ht="25" hidden="false" customHeight="true" outlineLevel="0" collapsed="false">
      <c r="A449" s="31" t="s">
        <v>858</v>
      </c>
      <c r="B449" s="31"/>
      <c r="C449" s="31"/>
      <c r="D449" s="31"/>
      <c r="E449" s="31"/>
      <c r="F449" s="31"/>
      <c r="G449" s="31"/>
      <c r="H449" s="31"/>
      <c r="I449" s="31"/>
      <c r="J449" s="31"/>
      <c r="K449" s="31"/>
      <c r="L449" s="31"/>
      <c r="M449" s="31"/>
      <c r="N449" s="31"/>
    </row>
    <row r="450" customFormat="false" ht="25" hidden="false" customHeight="true" outlineLevel="0" collapsed="false">
      <c r="A450" s="32" t="s">
        <v>2</v>
      </c>
      <c r="B450" s="32" t="s">
        <v>3</v>
      </c>
      <c r="C450" s="32" t="s">
        <v>4</v>
      </c>
      <c r="D450" s="32" t="s">
        <v>5</v>
      </c>
      <c r="E450" s="24" t="s">
        <v>5</v>
      </c>
      <c r="F450" s="33" t="s">
        <v>6</v>
      </c>
      <c r="G450" s="33" t="s">
        <v>7</v>
      </c>
      <c r="H450" s="33" t="s">
        <v>8</v>
      </c>
      <c r="I450" s="33" t="s">
        <v>9</v>
      </c>
      <c r="J450" s="33" t="s">
        <v>10</v>
      </c>
      <c r="K450" s="33" t="s">
        <v>11</v>
      </c>
      <c r="L450" s="33" t="s">
        <v>12</v>
      </c>
      <c r="M450" s="33" t="s">
        <v>13</v>
      </c>
      <c r="N450" s="33" t="s">
        <v>14</v>
      </c>
    </row>
    <row r="451" customFormat="false" ht="25" hidden="false" customHeight="true" outlineLevel="0" collapsed="false">
      <c r="A451" s="41" t="n">
        <v>1</v>
      </c>
      <c r="B451" s="42" t="s">
        <v>859</v>
      </c>
      <c r="C451" s="66" t="s">
        <v>16</v>
      </c>
      <c r="D451" s="18" t="s">
        <v>860</v>
      </c>
      <c r="E451" s="9" t="str">
        <f aca="false">REPLACE(D451,7,8,"********")</f>
        <v>152801********6519</v>
      </c>
      <c r="F451" s="10" t="s">
        <v>18</v>
      </c>
      <c r="G451" s="11" t="s">
        <v>19</v>
      </c>
      <c r="H451" s="11" t="s">
        <v>20</v>
      </c>
      <c r="I451" s="11" t="s">
        <v>21</v>
      </c>
      <c r="J451" s="13" t="s">
        <v>189</v>
      </c>
      <c r="K451" s="46" t="n">
        <v>90.47</v>
      </c>
      <c r="L451" s="34"/>
      <c r="M451" s="34"/>
      <c r="N451" s="11" t="s">
        <v>22</v>
      </c>
    </row>
    <row r="452" customFormat="false" ht="25" hidden="false" customHeight="true" outlineLevel="0" collapsed="false">
      <c r="A452" s="41" t="n">
        <v>2</v>
      </c>
      <c r="B452" s="42" t="s">
        <v>861</v>
      </c>
      <c r="C452" s="42" t="s">
        <v>16</v>
      </c>
      <c r="D452" s="18" t="s">
        <v>862</v>
      </c>
      <c r="E452" s="9" t="str">
        <f aca="false">REPLACE(D452,7,8,"********")</f>
        <v>622429********341X</v>
      </c>
      <c r="F452" s="10" t="s">
        <v>18</v>
      </c>
      <c r="G452" s="11" t="s">
        <v>19</v>
      </c>
      <c r="H452" s="11" t="s">
        <v>20</v>
      </c>
      <c r="I452" s="11" t="s">
        <v>21</v>
      </c>
      <c r="J452" s="96" t="s">
        <v>212</v>
      </c>
      <c r="K452" s="46" t="n">
        <v>99</v>
      </c>
      <c r="L452" s="34"/>
      <c r="M452" s="34"/>
      <c r="N452" s="11" t="s">
        <v>22</v>
      </c>
    </row>
    <row r="453" customFormat="false" ht="25" hidden="false" customHeight="true" outlineLevel="0" collapsed="false">
      <c r="A453" s="41" t="n">
        <v>3</v>
      </c>
      <c r="B453" s="42" t="s">
        <v>863</v>
      </c>
      <c r="C453" s="42" t="s">
        <v>16</v>
      </c>
      <c r="D453" s="18" t="s">
        <v>864</v>
      </c>
      <c r="E453" s="9" t="str">
        <f aca="false">REPLACE(D453,7,8,"********")</f>
        <v>152801********8519</v>
      </c>
      <c r="F453" s="10" t="s">
        <v>18</v>
      </c>
      <c r="G453" s="11" t="s">
        <v>19</v>
      </c>
      <c r="H453" s="11" t="s">
        <v>20</v>
      </c>
      <c r="I453" s="11" t="s">
        <v>21</v>
      </c>
      <c r="J453" s="96" t="s">
        <v>174</v>
      </c>
      <c r="K453" s="46" t="n">
        <v>93.4</v>
      </c>
      <c r="L453" s="34"/>
      <c r="M453" s="34"/>
      <c r="N453" s="11" t="s">
        <v>22</v>
      </c>
    </row>
    <row r="454" customFormat="false" ht="25" hidden="false" customHeight="true" outlineLevel="0" collapsed="false">
      <c r="A454" s="41" t="n">
        <v>4</v>
      </c>
      <c r="B454" s="42" t="s">
        <v>865</v>
      </c>
      <c r="C454" s="42" t="s">
        <v>16</v>
      </c>
      <c r="D454" s="18" t="s">
        <v>866</v>
      </c>
      <c r="E454" s="9" t="str">
        <f aca="false">REPLACE(D454,7,8,"********")</f>
        <v>150125********023X</v>
      </c>
      <c r="F454" s="10" t="s">
        <v>18</v>
      </c>
      <c r="G454" s="11" t="s">
        <v>19</v>
      </c>
      <c r="H454" s="11" t="s">
        <v>20</v>
      </c>
      <c r="I454" s="11" t="s">
        <v>21</v>
      </c>
      <c r="J454" s="96" t="s">
        <v>212</v>
      </c>
      <c r="K454" s="46" t="n">
        <v>100</v>
      </c>
      <c r="L454" s="34"/>
      <c r="M454" s="34"/>
      <c r="N454" s="11" t="s">
        <v>22</v>
      </c>
    </row>
    <row r="455" customFormat="false" ht="25" hidden="false" customHeight="true" outlineLevel="0" collapsed="false">
      <c r="A455" s="41" t="n">
        <v>5</v>
      </c>
      <c r="B455" s="42" t="s">
        <v>867</v>
      </c>
      <c r="C455" s="42" t="s">
        <v>16</v>
      </c>
      <c r="D455" s="18" t="s">
        <v>868</v>
      </c>
      <c r="E455" s="9" t="str">
        <f aca="false">REPLACE(D455,7,8,"********")</f>
        <v>642221********3419</v>
      </c>
      <c r="F455" s="10" t="s">
        <v>18</v>
      </c>
      <c r="G455" s="11" t="s">
        <v>19</v>
      </c>
      <c r="H455" s="11" t="s">
        <v>20</v>
      </c>
      <c r="I455" s="11" t="s">
        <v>21</v>
      </c>
      <c r="J455" s="96" t="s">
        <v>186</v>
      </c>
      <c r="K455" s="46" t="n">
        <v>83.8</v>
      </c>
      <c r="L455" s="34"/>
      <c r="M455" s="34"/>
      <c r="N455" s="11" t="s">
        <v>22</v>
      </c>
    </row>
    <row r="456" customFormat="false" ht="25" hidden="false" customHeight="true" outlineLevel="0" collapsed="false">
      <c r="A456" s="41" t="n">
        <v>6</v>
      </c>
      <c r="B456" s="42" t="s">
        <v>869</v>
      </c>
      <c r="C456" s="42" t="s">
        <v>16</v>
      </c>
      <c r="D456" s="18" t="s">
        <v>870</v>
      </c>
      <c r="E456" s="9" t="str">
        <f aca="false">REPLACE(D456,7,8,"********")</f>
        <v>622821********2016</v>
      </c>
      <c r="F456" s="10" t="s">
        <v>18</v>
      </c>
      <c r="G456" s="11" t="s">
        <v>19</v>
      </c>
      <c r="H456" s="11" t="s">
        <v>20</v>
      </c>
      <c r="I456" s="11" t="s">
        <v>21</v>
      </c>
      <c r="J456" s="96" t="s">
        <v>95</v>
      </c>
      <c r="K456" s="46" t="n">
        <v>90.4</v>
      </c>
      <c r="L456" s="34"/>
      <c r="M456" s="34"/>
      <c r="N456" s="11" t="s">
        <v>22</v>
      </c>
    </row>
    <row r="457" customFormat="false" ht="25" hidden="false" customHeight="true" outlineLevel="0" collapsed="false">
      <c r="A457" s="41" t="n">
        <v>7</v>
      </c>
      <c r="B457" s="42" t="s">
        <v>871</v>
      </c>
      <c r="C457" s="42" t="s">
        <v>16</v>
      </c>
      <c r="D457" s="18" t="s">
        <v>872</v>
      </c>
      <c r="E457" s="9" t="str">
        <f aca="false">REPLACE(D457,7,8,"********")</f>
        <v>620422********7713</v>
      </c>
      <c r="F457" s="10" t="s">
        <v>18</v>
      </c>
      <c r="G457" s="11" t="s">
        <v>19</v>
      </c>
      <c r="H457" s="11" t="s">
        <v>20</v>
      </c>
      <c r="I457" s="11" t="s">
        <v>21</v>
      </c>
      <c r="J457" s="96" t="s">
        <v>186</v>
      </c>
      <c r="K457" s="46" t="n">
        <v>99</v>
      </c>
      <c r="L457" s="34"/>
      <c r="M457" s="34"/>
      <c r="N457" s="11" t="s">
        <v>22</v>
      </c>
    </row>
    <row r="458" customFormat="false" ht="25" hidden="false" customHeight="true" outlineLevel="0" collapsed="false">
      <c r="A458" s="41" t="n">
        <v>8</v>
      </c>
      <c r="B458" s="42" t="s">
        <v>873</v>
      </c>
      <c r="C458" s="42" t="s">
        <v>16</v>
      </c>
      <c r="D458" s="18" t="s">
        <v>874</v>
      </c>
      <c r="E458" s="9" t="str">
        <f aca="false">REPLACE(D458,7,8,"********")</f>
        <v>642223********0638</v>
      </c>
      <c r="F458" s="10" t="s">
        <v>18</v>
      </c>
      <c r="G458" s="11" t="s">
        <v>19</v>
      </c>
      <c r="H458" s="11" t="s">
        <v>20</v>
      </c>
      <c r="I458" s="11" t="s">
        <v>21</v>
      </c>
      <c r="J458" s="96" t="s">
        <v>186</v>
      </c>
      <c r="K458" s="46" t="n">
        <v>93</v>
      </c>
      <c r="L458" s="34"/>
      <c r="M458" s="34"/>
      <c r="N458" s="11" t="s">
        <v>22</v>
      </c>
    </row>
    <row r="459" customFormat="false" ht="25" hidden="false" customHeight="true" outlineLevel="0" collapsed="false">
      <c r="A459" s="41" t="n">
        <v>9</v>
      </c>
      <c r="B459" s="42" t="s">
        <v>875</v>
      </c>
      <c r="C459" s="42" t="s">
        <v>16</v>
      </c>
      <c r="D459" s="18" t="s">
        <v>876</v>
      </c>
      <c r="E459" s="9" t="str">
        <f aca="false">REPLACE(D459,7,8,"********")</f>
        <v>640422********2213</v>
      </c>
      <c r="F459" s="10" t="s">
        <v>18</v>
      </c>
      <c r="G459" s="11" t="s">
        <v>19</v>
      </c>
      <c r="H459" s="11" t="s">
        <v>20</v>
      </c>
      <c r="I459" s="11" t="s">
        <v>21</v>
      </c>
      <c r="J459" s="96" t="s">
        <v>178</v>
      </c>
      <c r="K459" s="46" t="n">
        <v>80.84</v>
      </c>
      <c r="L459" s="34"/>
      <c r="M459" s="34"/>
      <c r="N459" s="11" t="s">
        <v>22</v>
      </c>
    </row>
    <row r="460" customFormat="false" ht="25" hidden="false" customHeight="true" outlineLevel="0" collapsed="false">
      <c r="A460" s="41" t="n">
        <v>10</v>
      </c>
      <c r="B460" s="42" t="s">
        <v>877</v>
      </c>
      <c r="C460" s="66" t="s">
        <v>16</v>
      </c>
      <c r="D460" s="18" t="s">
        <v>878</v>
      </c>
      <c r="E460" s="9" t="str">
        <f aca="false">REPLACE(D460,7,8,"********")</f>
        <v>152725********1815</v>
      </c>
      <c r="F460" s="10" t="s">
        <v>18</v>
      </c>
      <c r="G460" s="11" t="s">
        <v>19</v>
      </c>
      <c r="H460" s="11" t="s">
        <v>20</v>
      </c>
      <c r="I460" s="11" t="s">
        <v>21</v>
      </c>
      <c r="J460" s="13" t="s">
        <v>257</v>
      </c>
      <c r="K460" s="46" t="n">
        <v>92.3</v>
      </c>
      <c r="L460" s="34"/>
      <c r="M460" s="34"/>
      <c r="N460" s="11" t="s">
        <v>22</v>
      </c>
    </row>
    <row r="461" customFormat="false" ht="25" hidden="false" customHeight="true" outlineLevel="0" collapsed="false">
      <c r="A461" s="41" t="n">
        <v>11</v>
      </c>
      <c r="B461" s="42" t="s">
        <v>879</v>
      </c>
      <c r="C461" s="66" t="s">
        <v>16</v>
      </c>
      <c r="D461" s="18" t="s">
        <v>880</v>
      </c>
      <c r="E461" s="9" t="str">
        <f aca="false">REPLACE(D461,7,8,"********")</f>
        <v>622326********1036</v>
      </c>
      <c r="F461" s="10" t="s">
        <v>18</v>
      </c>
      <c r="G461" s="11" t="s">
        <v>19</v>
      </c>
      <c r="H461" s="11" t="s">
        <v>20</v>
      </c>
      <c r="I461" s="11" t="s">
        <v>21</v>
      </c>
      <c r="J461" s="13" t="s">
        <v>41</v>
      </c>
      <c r="K461" s="46" t="n">
        <v>93</v>
      </c>
      <c r="L461" s="34"/>
      <c r="M461" s="34"/>
      <c r="N461" s="11" t="s">
        <v>22</v>
      </c>
    </row>
    <row r="462" customFormat="false" ht="25" hidden="false" customHeight="true" outlineLevel="0" collapsed="false">
      <c r="A462" s="41" t="n">
        <v>12</v>
      </c>
      <c r="B462" s="42" t="s">
        <v>881</v>
      </c>
      <c r="C462" s="66" t="s">
        <v>16</v>
      </c>
      <c r="D462" s="18" t="s">
        <v>882</v>
      </c>
      <c r="E462" s="9" t="str">
        <f aca="false">REPLACE(D462,7,8,"********")</f>
        <v>150426********4572</v>
      </c>
      <c r="F462" s="10" t="s">
        <v>18</v>
      </c>
      <c r="G462" s="11" t="s">
        <v>19</v>
      </c>
      <c r="H462" s="11" t="s">
        <v>20</v>
      </c>
      <c r="I462" s="11" t="s">
        <v>21</v>
      </c>
      <c r="J462" s="13" t="s">
        <v>109</v>
      </c>
      <c r="K462" s="46" t="n">
        <v>87.6</v>
      </c>
      <c r="L462" s="34"/>
      <c r="M462" s="34"/>
      <c r="N462" s="11" t="s">
        <v>22</v>
      </c>
    </row>
    <row r="463" customFormat="false" ht="25" hidden="false" customHeight="true" outlineLevel="0" collapsed="false">
      <c r="A463" s="41" t="n">
        <v>13</v>
      </c>
      <c r="B463" s="42" t="s">
        <v>883</v>
      </c>
      <c r="C463" s="66" t="s">
        <v>16</v>
      </c>
      <c r="D463" s="18" t="s">
        <v>884</v>
      </c>
      <c r="E463" s="9" t="str">
        <f aca="false">REPLACE(D463,7,8,"********")</f>
        <v>152726********4216</v>
      </c>
      <c r="F463" s="10" t="s">
        <v>18</v>
      </c>
      <c r="G463" s="11" t="s">
        <v>19</v>
      </c>
      <c r="H463" s="11" t="s">
        <v>20</v>
      </c>
      <c r="I463" s="11" t="s">
        <v>21</v>
      </c>
      <c r="J463" s="13" t="s">
        <v>189</v>
      </c>
      <c r="K463" s="46" t="n">
        <v>89.4</v>
      </c>
      <c r="L463" s="34"/>
      <c r="M463" s="34"/>
      <c r="N463" s="11" t="s">
        <v>22</v>
      </c>
    </row>
    <row r="464" customFormat="false" ht="25" hidden="false" customHeight="true" outlineLevel="0" collapsed="false">
      <c r="A464" s="41" t="n">
        <v>14</v>
      </c>
      <c r="B464" s="42" t="s">
        <v>885</v>
      </c>
      <c r="C464" s="66" t="s">
        <v>16</v>
      </c>
      <c r="D464" s="18" t="s">
        <v>886</v>
      </c>
      <c r="E464" s="9" t="str">
        <f aca="false">REPLACE(D464,7,8,"********")</f>
        <v>620321********0312</v>
      </c>
      <c r="F464" s="10" t="s">
        <v>18</v>
      </c>
      <c r="G464" s="11" t="s">
        <v>19</v>
      </c>
      <c r="H464" s="11" t="s">
        <v>20</v>
      </c>
      <c r="I464" s="11" t="s">
        <v>21</v>
      </c>
      <c r="J464" s="13" t="s">
        <v>48</v>
      </c>
      <c r="K464" s="46" t="n">
        <v>100</v>
      </c>
      <c r="L464" s="34"/>
      <c r="M464" s="34"/>
      <c r="N464" s="11" t="s">
        <v>22</v>
      </c>
    </row>
    <row r="465" customFormat="false" ht="25" hidden="false" customHeight="true" outlineLevel="0" collapsed="false">
      <c r="A465" s="41" t="n">
        <v>15</v>
      </c>
      <c r="B465" s="42" t="s">
        <v>887</v>
      </c>
      <c r="C465" s="42" t="s">
        <v>16</v>
      </c>
      <c r="D465" s="18" t="s">
        <v>888</v>
      </c>
      <c r="E465" s="9" t="str">
        <f aca="false">REPLACE(D465,7,8,"********")</f>
        <v>620121********7216</v>
      </c>
      <c r="F465" s="10" t="s">
        <v>18</v>
      </c>
      <c r="G465" s="11" t="s">
        <v>19</v>
      </c>
      <c r="H465" s="11" t="s">
        <v>20</v>
      </c>
      <c r="I465" s="11" t="s">
        <v>21</v>
      </c>
      <c r="J465" s="96" t="s">
        <v>257</v>
      </c>
      <c r="K465" s="46" t="n">
        <v>92.2</v>
      </c>
      <c r="L465" s="34"/>
      <c r="M465" s="34"/>
      <c r="N465" s="11" t="s">
        <v>22</v>
      </c>
    </row>
    <row r="466" customFormat="false" ht="25" hidden="false" customHeight="true" outlineLevel="0" collapsed="false">
      <c r="A466" s="41" t="n">
        <v>16</v>
      </c>
      <c r="B466" s="110" t="s">
        <v>889</v>
      </c>
      <c r="C466" s="110" t="s">
        <v>16</v>
      </c>
      <c r="D466" s="79" t="s">
        <v>890</v>
      </c>
      <c r="E466" s="9" t="str">
        <f aca="false">REPLACE(D466,7,8,"********")</f>
        <v>152725********0310</v>
      </c>
      <c r="F466" s="111" t="s">
        <v>18</v>
      </c>
      <c r="G466" s="11" t="s">
        <v>19</v>
      </c>
      <c r="H466" s="11" t="s">
        <v>20</v>
      </c>
      <c r="I466" s="11" t="s">
        <v>21</v>
      </c>
      <c r="J466" s="112" t="s">
        <v>120</v>
      </c>
      <c r="K466" s="13" t="s">
        <v>95</v>
      </c>
      <c r="L466" s="34"/>
      <c r="M466" s="34"/>
      <c r="N466" s="11" t="s">
        <v>22</v>
      </c>
    </row>
    <row r="467" customFormat="false" ht="25" hidden="false" customHeight="true" outlineLevel="0" collapsed="false">
      <c r="A467" s="41" t="n">
        <v>17</v>
      </c>
      <c r="B467" s="42" t="s">
        <v>891</v>
      </c>
      <c r="C467" s="42" t="s">
        <v>16</v>
      </c>
      <c r="D467" s="18" t="s">
        <v>892</v>
      </c>
      <c r="E467" s="9" t="str">
        <f aca="false">REPLACE(D467,7,8,"********")</f>
        <v>150303********001X</v>
      </c>
      <c r="F467" s="10" t="s">
        <v>18</v>
      </c>
      <c r="G467" s="11" t="s">
        <v>19</v>
      </c>
      <c r="H467" s="11" t="s">
        <v>20</v>
      </c>
      <c r="I467" s="11" t="s">
        <v>21</v>
      </c>
      <c r="J467" s="96" t="s">
        <v>186</v>
      </c>
      <c r="K467" s="46" t="n">
        <v>99</v>
      </c>
      <c r="L467" s="34"/>
      <c r="M467" s="34"/>
      <c r="N467" s="11" t="s">
        <v>22</v>
      </c>
    </row>
    <row r="468" customFormat="false" ht="25" hidden="false" customHeight="true" outlineLevel="0" collapsed="false">
      <c r="A468" s="41" t="n">
        <v>18</v>
      </c>
      <c r="B468" s="42" t="s">
        <v>336</v>
      </c>
      <c r="C468" s="42" t="s">
        <v>16</v>
      </c>
      <c r="D468" s="18" t="s">
        <v>893</v>
      </c>
      <c r="E468" s="9" t="str">
        <f aca="false">REPLACE(D468,7,8,"********")</f>
        <v>640221********091X</v>
      </c>
      <c r="F468" s="42" t="s">
        <v>245</v>
      </c>
      <c r="G468" s="11" t="s">
        <v>19</v>
      </c>
      <c r="H468" s="11" t="s">
        <v>20</v>
      </c>
      <c r="I468" s="11" t="s">
        <v>21</v>
      </c>
      <c r="J468" s="96" t="s">
        <v>178</v>
      </c>
      <c r="K468" s="46" t="n">
        <v>99</v>
      </c>
      <c r="L468" s="34"/>
      <c r="M468" s="34"/>
      <c r="N468" s="11" t="s">
        <v>22</v>
      </c>
    </row>
    <row r="469" customFormat="false" ht="25" hidden="false" customHeight="true" outlineLevel="0" collapsed="false">
      <c r="A469" s="41" t="n">
        <v>19</v>
      </c>
      <c r="B469" s="42" t="s">
        <v>894</v>
      </c>
      <c r="C469" s="42" t="s">
        <v>16</v>
      </c>
      <c r="D469" s="18" t="s">
        <v>895</v>
      </c>
      <c r="E469" s="9" t="str">
        <f aca="false">REPLACE(D469,7,8,"********")</f>
        <v>610625********021X</v>
      </c>
      <c r="F469" s="42" t="s">
        <v>245</v>
      </c>
      <c r="G469" s="11" t="s">
        <v>19</v>
      </c>
      <c r="H469" s="11" t="s">
        <v>20</v>
      </c>
      <c r="I469" s="11" t="s">
        <v>21</v>
      </c>
      <c r="J469" s="96" t="s">
        <v>120</v>
      </c>
      <c r="K469" s="46" t="n">
        <v>97</v>
      </c>
      <c r="L469" s="34"/>
      <c r="M469" s="34"/>
      <c r="N469" s="11" t="s">
        <v>22</v>
      </c>
    </row>
    <row r="470" customFormat="false" ht="25" hidden="false" customHeight="true" outlineLevel="0" collapsed="false">
      <c r="A470" s="41" t="n">
        <v>20</v>
      </c>
      <c r="B470" s="42" t="s">
        <v>896</v>
      </c>
      <c r="C470" s="42" t="s">
        <v>16</v>
      </c>
      <c r="D470" s="18" t="s">
        <v>897</v>
      </c>
      <c r="E470" s="9" t="str">
        <f aca="false">REPLACE(D470,7,8,"********")</f>
        <v>642222********4614</v>
      </c>
      <c r="F470" s="42" t="s">
        <v>245</v>
      </c>
      <c r="G470" s="11" t="s">
        <v>19</v>
      </c>
      <c r="H470" s="11" t="s">
        <v>20</v>
      </c>
      <c r="I470" s="11" t="s">
        <v>21</v>
      </c>
      <c r="J470" s="96" t="s">
        <v>109</v>
      </c>
      <c r="K470" s="46" t="n">
        <v>93.9</v>
      </c>
      <c r="L470" s="34"/>
      <c r="M470" s="34"/>
      <c r="N470" s="11" t="s">
        <v>22</v>
      </c>
    </row>
    <row r="471" customFormat="false" ht="25" hidden="false" customHeight="true" outlineLevel="0" collapsed="false">
      <c r="A471" s="41" t="n">
        <v>21</v>
      </c>
      <c r="B471" s="42" t="s">
        <v>898</v>
      </c>
      <c r="C471" s="42" t="s">
        <v>16</v>
      </c>
      <c r="D471" s="18" t="s">
        <v>899</v>
      </c>
      <c r="E471" s="9" t="str">
        <f aca="false">REPLACE(D471,7,8,"********")</f>
        <v>152726********3312</v>
      </c>
      <c r="F471" s="42" t="s">
        <v>245</v>
      </c>
      <c r="G471" s="11" t="s">
        <v>19</v>
      </c>
      <c r="H471" s="11" t="s">
        <v>20</v>
      </c>
      <c r="I471" s="11" t="s">
        <v>21</v>
      </c>
      <c r="J471" s="96" t="s">
        <v>196</v>
      </c>
      <c r="K471" s="46" t="n">
        <v>98.8</v>
      </c>
      <c r="L471" s="34"/>
      <c r="M471" s="34"/>
      <c r="N471" s="11" t="s">
        <v>22</v>
      </c>
    </row>
    <row r="472" customFormat="false" ht="25" hidden="false" customHeight="true" outlineLevel="0" collapsed="false">
      <c r="A472" s="41" t="n">
        <v>22</v>
      </c>
      <c r="B472" s="42" t="s">
        <v>900</v>
      </c>
      <c r="C472" s="42" t="s">
        <v>16</v>
      </c>
      <c r="D472" s="18" t="s">
        <v>901</v>
      </c>
      <c r="E472" s="9" t="str">
        <f aca="false">REPLACE(D472,7,8,"********")</f>
        <v>152823********2233</v>
      </c>
      <c r="F472" s="42" t="s">
        <v>245</v>
      </c>
      <c r="G472" s="11" t="s">
        <v>19</v>
      </c>
      <c r="H472" s="11" t="s">
        <v>20</v>
      </c>
      <c r="I472" s="11" t="s">
        <v>21</v>
      </c>
      <c r="J472" s="96" t="s">
        <v>109</v>
      </c>
      <c r="K472" s="46" t="n">
        <v>99</v>
      </c>
      <c r="L472" s="34"/>
      <c r="M472" s="34"/>
      <c r="N472" s="11" t="s">
        <v>22</v>
      </c>
    </row>
    <row r="473" customFormat="false" ht="25" hidden="false" customHeight="true" outlineLevel="0" collapsed="false">
      <c r="A473" s="41" t="n">
        <v>23</v>
      </c>
      <c r="B473" s="42" t="s">
        <v>902</v>
      </c>
      <c r="C473" s="42" t="s">
        <v>16</v>
      </c>
      <c r="D473" s="18" t="s">
        <v>903</v>
      </c>
      <c r="E473" s="9" t="str">
        <f aca="false">REPLACE(D473,7,8,"********")</f>
        <v>430321********4119</v>
      </c>
      <c r="F473" s="42" t="s">
        <v>245</v>
      </c>
      <c r="G473" s="11" t="s">
        <v>19</v>
      </c>
      <c r="H473" s="11" t="s">
        <v>20</v>
      </c>
      <c r="I473" s="11" t="s">
        <v>21</v>
      </c>
      <c r="J473" s="96" t="s">
        <v>109</v>
      </c>
      <c r="K473" s="46" t="n">
        <v>89.4</v>
      </c>
      <c r="L473" s="34"/>
      <c r="M473" s="34"/>
      <c r="N473" s="11" t="s">
        <v>22</v>
      </c>
    </row>
    <row r="474" customFormat="false" ht="25" hidden="false" customHeight="true" outlineLevel="0" collapsed="false">
      <c r="A474" s="41" t="n">
        <v>24</v>
      </c>
      <c r="B474" s="42" t="s">
        <v>904</v>
      </c>
      <c r="C474" s="42" t="s">
        <v>16</v>
      </c>
      <c r="D474" s="18" t="s">
        <v>905</v>
      </c>
      <c r="E474" s="9" t="str">
        <f aca="false">REPLACE(D474,7,8,"********")</f>
        <v>622429********2912</v>
      </c>
      <c r="F474" s="10" t="s">
        <v>18</v>
      </c>
      <c r="G474" s="11" t="s">
        <v>19</v>
      </c>
      <c r="H474" s="11" t="s">
        <v>20</v>
      </c>
      <c r="I474" s="11" t="s">
        <v>21</v>
      </c>
      <c r="J474" s="96" t="s">
        <v>80</v>
      </c>
      <c r="K474" s="46" t="n">
        <v>83.5</v>
      </c>
      <c r="L474" s="34"/>
      <c r="M474" s="34"/>
      <c r="N474" s="11" t="s">
        <v>22</v>
      </c>
    </row>
    <row r="475" customFormat="false" ht="25" hidden="false" customHeight="true" outlineLevel="0" collapsed="false">
      <c r="A475" s="41" t="n">
        <v>25</v>
      </c>
      <c r="B475" s="42" t="s">
        <v>906</v>
      </c>
      <c r="C475" s="42" t="s">
        <v>16</v>
      </c>
      <c r="D475" s="18" t="s">
        <v>907</v>
      </c>
      <c r="E475" s="9" t="str">
        <f aca="false">REPLACE(D475,7,8,"********")</f>
        <v>152827********6619</v>
      </c>
      <c r="F475" s="10" t="s">
        <v>18</v>
      </c>
      <c r="G475" s="11" t="s">
        <v>19</v>
      </c>
      <c r="H475" s="11" t="s">
        <v>20</v>
      </c>
      <c r="I475" s="11" t="s">
        <v>21</v>
      </c>
      <c r="J475" s="96" t="s">
        <v>178</v>
      </c>
      <c r="K475" s="13" t="s">
        <v>41</v>
      </c>
      <c r="L475" s="34"/>
      <c r="M475" s="34"/>
      <c r="N475" s="11" t="s">
        <v>22</v>
      </c>
    </row>
    <row r="476" customFormat="false" ht="25" hidden="false" customHeight="true" outlineLevel="0" collapsed="false">
      <c r="A476" s="41" t="n">
        <v>26</v>
      </c>
      <c r="B476" s="42" t="s">
        <v>908</v>
      </c>
      <c r="C476" s="42" t="s">
        <v>16</v>
      </c>
      <c r="D476" s="18" t="s">
        <v>909</v>
      </c>
      <c r="E476" s="9" t="str">
        <f aca="false">REPLACE(D476,7,8,"********")</f>
        <v>621126********3710</v>
      </c>
      <c r="F476" s="10" t="s">
        <v>18</v>
      </c>
      <c r="G476" s="11" t="s">
        <v>19</v>
      </c>
      <c r="H476" s="11" t="s">
        <v>20</v>
      </c>
      <c r="I476" s="11" t="s">
        <v>21</v>
      </c>
      <c r="J476" s="96" t="s">
        <v>80</v>
      </c>
      <c r="K476" s="46" t="n">
        <v>85.72</v>
      </c>
      <c r="L476" s="34"/>
      <c r="M476" s="34"/>
      <c r="N476" s="11" t="s">
        <v>22</v>
      </c>
    </row>
    <row r="477" customFormat="false" ht="25" hidden="false" customHeight="true" outlineLevel="0" collapsed="false">
      <c r="A477" s="41" t="n">
        <v>27</v>
      </c>
      <c r="B477" s="42" t="s">
        <v>910</v>
      </c>
      <c r="C477" s="42" t="s">
        <v>16</v>
      </c>
      <c r="D477" s="18" t="s">
        <v>911</v>
      </c>
      <c r="E477" s="9" t="str">
        <f aca="false">REPLACE(D477,7,8,"********")</f>
        <v>622429********3414</v>
      </c>
      <c r="F477" s="10" t="s">
        <v>18</v>
      </c>
      <c r="G477" s="11" t="s">
        <v>19</v>
      </c>
      <c r="H477" s="11" t="s">
        <v>20</v>
      </c>
      <c r="I477" s="11" t="s">
        <v>21</v>
      </c>
      <c r="J477" s="96" t="s">
        <v>41</v>
      </c>
      <c r="K477" s="46" t="n">
        <v>95.4</v>
      </c>
      <c r="L477" s="34"/>
      <c r="M477" s="34"/>
      <c r="N477" s="11" t="s">
        <v>22</v>
      </c>
    </row>
    <row r="478" customFormat="false" ht="25" hidden="false" customHeight="true" outlineLevel="0" collapsed="false">
      <c r="A478" s="41" t="n">
        <v>28</v>
      </c>
      <c r="B478" s="42" t="s">
        <v>912</v>
      </c>
      <c r="C478" s="42" t="s">
        <v>16</v>
      </c>
      <c r="D478" s="18" t="s">
        <v>913</v>
      </c>
      <c r="E478" s="9" t="str">
        <f aca="false">REPLACE(D478,7,8,"********")</f>
        <v>152727********4516</v>
      </c>
      <c r="F478" s="10" t="s">
        <v>18</v>
      </c>
      <c r="G478" s="11" t="s">
        <v>19</v>
      </c>
      <c r="H478" s="11" t="s">
        <v>20</v>
      </c>
      <c r="I478" s="11" t="s">
        <v>21</v>
      </c>
      <c r="J478" s="96" t="s">
        <v>171</v>
      </c>
      <c r="K478" s="46" t="n">
        <v>93.5</v>
      </c>
      <c r="L478" s="34"/>
      <c r="M478" s="34"/>
      <c r="N478" s="11" t="s">
        <v>22</v>
      </c>
    </row>
    <row r="479" customFormat="false" ht="25" hidden="false" customHeight="true" outlineLevel="0" collapsed="false">
      <c r="A479" s="41" t="n">
        <v>29</v>
      </c>
      <c r="B479" s="42" t="s">
        <v>914</v>
      </c>
      <c r="C479" s="42" t="s">
        <v>16</v>
      </c>
      <c r="D479" s="18" t="s">
        <v>915</v>
      </c>
      <c r="E479" s="9" t="str">
        <f aca="false">REPLACE(D479,7,8,"********")</f>
        <v>411330********3136</v>
      </c>
      <c r="F479" s="10" t="s">
        <v>18</v>
      </c>
      <c r="G479" s="11" t="s">
        <v>19</v>
      </c>
      <c r="H479" s="11" t="s">
        <v>20</v>
      </c>
      <c r="I479" s="11" t="s">
        <v>21</v>
      </c>
      <c r="J479" s="96" t="s">
        <v>186</v>
      </c>
      <c r="K479" s="46" t="n">
        <v>100</v>
      </c>
      <c r="L479" s="34"/>
      <c r="M479" s="34"/>
      <c r="N479" s="11" t="s">
        <v>22</v>
      </c>
    </row>
    <row r="480" customFormat="false" ht="25" hidden="false" customHeight="true" outlineLevel="0" collapsed="false">
      <c r="A480" s="41" t="n">
        <v>30</v>
      </c>
      <c r="B480" s="42" t="s">
        <v>916</v>
      </c>
      <c r="C480" s="42" t="s">
        <v>16</v>
      </c>
      <c r="D480" s="18" t="s">
        <v>917</v>
      </c>
      <c r="E480" s="9" t="str">
        <f aca="false">REPLACE(D480,7,8,"********")</f>
        <v>642223********5318</v>
      </c>
      <c r="F480" s="10" t="s">
        <v>18</v>
      </c>
      <c r="G480" s="11" t="s">
        <v>19</v>
      </c>
      <c r="H480" s="11" t="s">
        <v>20</v>
      </c>
      <c r="I480" s="11" t="s">
        <v>21</v>
      </c>
      <c r="J480" s="96" t="s">
        <v>174</v>
      </c>
      <c r="K480" s="46" t="n">
        <v>97.1</v>
      </c>
      <c r="L480" s="34"/>
      <c r="M480" s="34"/>
      <c r="N480" s="11" t="s">
        <v>22</v>
      </c>
    </row>
    <row r="481" customFormat="false" ht="25" hidden="false" customHeight="true" outlineLevel="0" collapsed="false">
      <c r="A481" s="53" t="s">
        <v>164</v>
      </c>
      <c r="B481" s="54"/>
      <c r="C481" s="54"/>
      <c r="D481" s="54"/>
      <c r="E481" s="55"/>
      <c r="F481" s="56"/>
      <c r="G481" s="56"/>
      <c r="H481" s="56"/>
      <c r="I481" s="56"/>
      <c r="J481" s="54"/>
      <c r="K481" s="54"/>
      <c r="L481" s="28"/>
      <c r="M481" s="28"/>
      <c r="N481" s="28"/>
    </row>
    <row r="482" customFormat="false" ht="25" hidden="false" customHeight="true" outlineLevel="0" collapsed="false">
      <c r="A482" s="31" t="s">
        <v>918</v>
      </c>
      <c r="B482" s="31"/>
      <c r="C482" s="31"/>
      <c r="D482" s="31"/>
      <c r="E482" s="31"/>
      <c r="F482" s="31"/>
      <c r="G482" s="31"/>
      <c r="H482" s="31"/>
      <c r="I482" s="31"/>
      <c r="J482" s="31"/>
      <c r="K482" s="31"/>
      <c r="L482" s="31"/>
      <c r="M482" s="31"/>
      <c r="N482" s="31"/>
    </row>
    <row r="483" customFormat="false" ht="36" hidden="false" customHeight="true" outlineLevel="0" collapsed="false">
      <c r="A483" s="32" t="s">
        <v>2</v>
      </c>
      <c r="B483" s="32" t="s">
        <v>3</v>
      </c>
      <c r="C483" s="32" t="s">
        <v>4</v>
      </c>
      <c r="D483" s="32" t="s">
        <v>5</v>
      </c>
      <c r="E483" s="24" t="s">
        <v>5</v>
      </c>
      <c r="F483" s="33" t="s">
        <v>6</v>
      </c>
      <c r="G483" s="33" t="s">
        <v>7</v>
      </c>
      <c r="H483" s="33" t="s">
        <v>8</v>
      </c>
      <c r="I483" s="33" t="s">
        <v>9</v>
      </c>
      <c r="J483" s="33" t="s">
        <v>10</v>
      </c>
      <c r="K483" s="33" t="s">
        <v>11</v>
      </c>
      <c r="L483" s="33" t="s">
        <v>12</v>
      </c>
      <c r="M483" s="33" t="s">
        <v>13</v>
      </c>
      <c r="N483" s="33" t="s">
        <v>14</v>
      </c>
    </row>
    <row r="484" customFormat="false" ht="25" hidden="false" customHeight="true" outlineLevel="0" collapsed="false">
      <c r="A484" s="41" t="n">
        <v>1</v>
      </c>
      <c r="B484" s="7" t="s">
        <v>919</v>
      </c>
      <c r="C484" s="45" t="s">
        <v>16</v>
      </c>
      <c r="D484" s="17" t="s">
        <v>920</v>
      </c>
      <c r="E484" s="9" t="str">
        <f aca="false">REPLACE(D484,7,8,"********")</f>
        <v>610621********1618</v>
      </c>
      <c r="F484" s="50" t="s">
        <v>265</v>
      </c>
      <c r="G484" s="11" t="s">
        <v>19</v>
      </c>
      <c r="H484" s="11" t="s">
        <v>20</v>
      </c>
      <c r="I484" s="11" t="s">
        <v>21</v>
      </c>
      <c r="J484" s="84" t="n">
        <v>87</v>
      </c>
      <c r="K484" s="46" t="n">
        <v>97.63</v>
      </c>
      <c r="L484" s="34"/>
      <c r="M484" s="34"/>
      <c r="N484" s="11" t="s">
        <v>22</v>
      </c>
    </row>
    <row r="485" customFormat="false" ht="25" hidden="false" customHeight="true" outlineLevel="0" collapsed="false">
      <c r="A485" s="41" t="n">
        <v>2</v>
      </c>
      <c r="B485" s="7" t="s">
        <v>921</v>
      </c>
      <c r="C485" s="45" t="s">
        <v>16</v>
      </c>
      <c r="D485" s="17" t="s">
        <v>922</v>
      </c>
      <c r="E485" s="9" t="str">
        <f aca="false">REPLACE(D485,7,8,"********")</f>
        <v>150303********3017</v>
      </c>
      <c r="F485" s="50" t="s">
        <v>265</v>
      </c>
      <c r="G485" s="11" t="s">
        <v>19</v>
      </c>
      <c r="H485" s="11" t="s">
        <v>20</v>
      </c>
      <c r="I485" s="11" t="s">
        <v>21</v>
      </c>
      <c r="J485" s="84" t="n">
        <v>97</v>
      </c>
      <c r="K485" s="13" t="s">
        <v>923</v>
      </c>
      <c r="L485" s="34"/>
      <c r="M485" s="34"/>
      <c r="N485" s="11" t="s">
        <v>22</v>
      </c>
    </row>
    <row r="486" customFormat="false" ht="25" hidden="false" customHeight="true" outlineLevel="0" collapsed="false">
      <c r="A486" s="41" t="n">
        <v>3</v>
      </c>
      <c r="B486" s="7" t="s">
        <v>924</v>
      </c>
      <c r="C486" s="45" t="s">
        <v>16</v>
      </c>
      <c r="D486" s="17" t="s">
        <v>925</v>
      </c>
      <c r="E486" s="9" t="str">
        <f aca="false">REPLACE(D486,7,8,"********")</f>
        <v>642221********1790</v>
      </c>
      <c r="F486" s="45" t="s">
        <v>926</v>
      </c>
      <c r="G486" s="11" t="s">
        <v>19</v>
      </c>
      <c r="H486" s="11" t="s">
        <v>20</v>
      </c>
      <c r="I486" s="11" t="s">
        <v>21</v>
      </c>
      <c r="J486" s="84" t="n">
        <v>85</v>
      </c>
      <c r="K486" s="46" t="n">
        <v>99.5</v>
      </c>
      <c r="L486" s="34"/>
      <c r="M486" s="34"/>
      <c r="N486" s="11" t="s">
        <v>22</v>
      </c>
    </row>
    <row r="487" customFormat="false" ht="25" hidden="false" customHeight="true" outlineLevel="0" collapsed="false">
      <c r="A487" s="41" t="n">
        <v>4</v>
      </c>
      <c r="B487" s="7" t="s">
        <v>927</v>
      </c>
      <c r="C487" s="45" t="s">
        <v>16</v>
      </c>
      <c r="D487" s="17" t="s">
        <v>928</v>
      </c>
      <c r="E487" s="9" t="str">
        <f aca="false">REPLACE(D487,7,8,"********")</f>
        <v>130684********4993</v>
      </c>
      <c r="F487" s="45" t="s">
        <v>926</v>
      </c>
      <c r="G487" s="11" t="s">
        <v>19</v>
      </c>
      <c r="H487" s="11" t="s">
        <v>20</v>
      </c>
      <c r="I487" s="11" t="s">
        <v>21</v>
      </c>
      <c r="J487" s="84" t="n">
        <v>89</v>
      </c>
      <c r="K487" s="46" t="n">
        <v>95.71</v>
      </c>
      <c r="L487" s="34"/>
      <c r="M487" s="34"/>
      <c r="N487" s="11" t="s">
        <v>22</v>
      </c>
    </row>
    <row r="488" customFormat="false" ht="25" hidden="false" customHeight="true" outlineLevel="0" collapsed="false">
      <c r="A488" s="41" t="n">
        <v>5</v>
      </c>
      <c r="B488" s="7" t="s">
        <v>929</v>
      </c>
      <c r="C488" s="45" t="s">
        <v>16</v>
      </c>
      <c r="D488" s="17" t="s">
        <v>930</v>
      </c>
      <c r="E488" s="9" t="str">
        <f aca="false">REPLACE(D488,7,8,"********")</f>
        <v>152725********3137</v>
      </c>
      <c r="F488" s="45" t="s">
        <v>926</v>
      </c>
      <c r="G488" s="11" t="s">
        <v>19</v>
      </c>
      <c r="H488" s="11" t="s">
        <v>20</v>
      </c>
      <c r="I488" s="11" t="s">
        <v>21</v>
      </c>
      <c r="J488" s="84" t="n">
        <v>80</v>
      </c>
      <c r="K488" s="46" t="n">
        <v>100</v>
      </c>
      <c r="L488" s="34"/>
      <c r="M488" s="34"/>
      <c r="N488" s="11" t="s">
        <v>22</v>
      </c>
    </row>
    <row r="489" customFormat="false" ht="25" hidden="false" customHeight="true" outlineLevel="0" collapsed="false">
      <c r="A489" s="41" t="n">
        <v>6</v>
      </c>
      <c r="B489" s="7" t="s">
        <v>931</v>
      </c>
      <c r="C489" s="45" t="s">
        <v>16</v>
      </c>
      <c r="D489" s="17" t="s">
        <v>932</v>
      </c>
      <c r="E489" s="9" t="str">
        <f aca="false">REPLACE(D489,7,8,"********")</f>
        <v>152725********3119</v>
      </c>
      <c r="F489" s="45" t="s">
        <v>926</v>
      </c>
      <c r="G489" s="11" t="s">
        <v>19</v>
      </c>
      <c r="H489" s="11" t="s">
        <v>20</v>
      </c>
      <c r="I489" s="11" t="s">
        <v>21</v>
      </c>
      <c r="J489" s="84" t="n">
        <v>88</v>
      </c>
      <c r="K489" s="46" t="n">
        <v>97.04</v>
      </c>
      <c r="L489" s="34"/>
      <c r="M489" s="34"/>
      <c r="N489" s="11" t="s">
        <v>22</v>
      </c>
    </row>
    <row r="490" customFormat="false" ht="25" hidden="false" customHeight="true" outlineLevel="0" collapsed="false">
      <c r="A490" s="41" t="n">
        <v>7</v>
      </c>
      <c r="B490" s="7" t="s">
        <v>889</v>
      </c>
      <c r="C490" s="45" t="s">
        <v>16</v>
      </c>
      <c r="D490" s="17" t="s">
        <v>933</v>
      </c>
      <c r="E490" s="9" t="str">
        <f aca="false">REPLACE(D490,7,8,"********")</f>
        <v>152725********1830</v>
      </c>
      <c r="F490" s="45" t="s">
        <v>926</v>
      </c>
      <c r="G490" s="11" t="s">
        <v>19</v>
      </c>
      <c r="H490" s="11" t="s">
        <v>20</v>
      </c>
      <c r="I490" s="11" t="s">
        <v>21</v>
      </c>
      <c r="J490" s="84" t="n">
        <v>88</v>
      </c>
      <c r="K490" s="46" t="n">
        <v>97.5</v>
      </c>
      <c r="L490" s="34"/>
      <c r="M490" s="34"/>
      <c r="N490" s="11" t="s">
        <v>22</v>
      </c>
    </row>
    <row r="491" customFormat="false" ht="25" hidden="false" customHeight="true" outlineLevel="0" collapsed="false">
      <c r="A491" s="41" t="n">
        <v>8</v>
      </c>
      <c r="B491" s="7" t="s">
        <v>934</v>
      </c>
      <c r="C491" s="45" t="s">
        <v>16</v>
      </c>
      <c r="D491" s="17" t="s">
        <v>935</v>
      </c>
      <c r="E491" s="9" t="str">
        <f aca="false">REPLACE(D491,7,8,"********")</f>
        <v>150302********0011</v>
      </c>
      <c r="F491" s="45" t="s">
        <v>926</v>
      </c>
      <c r="G491" s="11" t="s">
        <v>19</v>
      </c>
      <c r="H491" s="11" t="s">
        <v>20</v>
      </c>
      <c r="I491" s="11" t="s">
        <v>21</v>
      </c>
      <c r="J491" s="84" t="n">
        <v>81</v>
      </c>
      <c r="K491" s="46" t="n">
        <v>93.5</v>
      </c>
      <c r="L491" s="34"/>
      <c r="M491" s="34"/>
      <c r="N491" s="11" t="s">
        <v>22</v>
      </c>
    </row>
    <row r="492" customFormat="false" ht="25" hidden="false" customHeight="true" outlineLevel="0" collapsed="false">
      <c r="A492" s="41" t="n">
        <v>9</v>
      </c>
      <c r="B492" s="7" t="s">
        <v>936</v>
      </c>
      <c r="C492" s="45" t="s">
        <v>16</v>
      </c>
      <c r="D492" s="17" t="s">
        <v>937</v>
      </c>
      <c r="E492" s="9" t="str">
        <f aca="false">REPLACE(D492,7,8,"********")</f>
        <v>622301********1735</v>
      </c>
      <c r="F492" s="45" t="s">
        <v>926</v>
      </c>
      <c r="G492" s="11" t="s">
        <v>19</v>
      </c>
      <c r="H492" s="11" t="s">
        <v>20</v>
      </c>
      <c r="I492" s="11" t="s">
        <v>21</v>
      </c>
      <c r="J492" s="84" t="n">
        <v>89</v>
      </c>
      <c r="K492" s="46" t="n">
        <v>99.14</v>
      </c>
      <c r="L492" s="34"/>
      <c r="M492" s="34"/>
      <c r="N492" s="11" t="s">
        <v>22</v>
      </c>
    </row>
    <row r="493" customFormat="false" ht="25" hidden="false" customHeight="true" outlineLevel="0" collapsed="false">
      <c r="A493" s="41" t="n">
        <v>10</v>
      </c>
      <c r="B493" s="7" t="s">
        <v>938</v>
      </c>
      <c r="C493" s="45" t="s">
        <v>16</v>
      </c>
      <c r="D493" s="17" t="s">
        <v>939</v>
      </c>
      <c r="E493" s="9" t="str">
        <f aca="false">REPLACE(D493,7,8,"********")</f>
        <v>150302********2550</v>
      </c>
      <c r="F493" s="45" t="s">
        <v>926</v>
      </c>
      <c r="G493" s="11" t="s">
        <v>19</v>
      </c>
      <c r="H493" s="11" t="s">
        <v>20</v>
      </c>
      <c r="I493" s="11" t="s">
        <v>21</v>
      </c>
      <c r="J493" s="84" t="n">
        <v>86</v>
      </c>
      <c r="K493" s="46" t="n">
        <v>97</v>
      </c>
      <c r="L493" s="34"/>
      <c r="M493" s="34"/>
      <c r="N493" s="11" t="s">
        <v>22</v>
      </c>
    </row>
    <row r="494" customFormat="false" ht="25" hidden="false" customHeight="true" outlineLevel="0" collapsed="false">
      <c r="A494" s="41" t="n">
        <v>11</v>
      </c>
      <c r="B494" s="7" t="s">
        <v>940</v>
      </c>
      <c r="C494" s="45" t="s">
        <v>16</v>
      </c>
      <c r="D494" s="17" t="s">
        <v>941</v>
      </c>
      <c r="E494" s="9" t="str">
        <f aca="false">REPLACE(D494,7,8,"********")</f>
        <v>150625********121X</v>
      </c>
      <c r="F494" s="45" t="s">
        <v>926</v>
      </c>
      <c r="G494" s="11" t="s">
        <v>19</v>
      </c>
      <c r="H494" s="11" t="s">
        <v>20</v>
      </c>
      <c r="I494" s="11" t="s">
        <v>21</v>
      </c>
      <c r="J494" s="84" t="n">
        <v>85</v>
      </c>
      <c r="K494" s="46" t="n">
        <v>99</v>
      </c>
      <c r="L494" s="34"/>
      <c r="M494" s="34"/>
      <c r="N494" s="11" t="s">
        <v>22</v>
      </c>
    </row>
    <row r="495" customFormat="false" ht="25" hidden="false" customHeight="true" outlineLevel="0" collapsed="false">
      <c r="A495" s="41" t="n">
        <v>12</v>
      </c>
      <c r="B495" s="7" t="s">
        <v>942</v>
      </c>
      <c r="C495" s="45" t="s">
        <v>16</v>
      </c>
      <c r="D495" s="17" t="s">
        <v>943</v>
      </c>
      <c r="E495" s="9" t="str">
        <f aca="false">REPLACE(D495,7,8,"********")</f>
        <v>152827********3310</v>
      </c>
      <c r="F495" s="45" t="s">
        <v>926</v>
      </c>
      <c r="G495" s="11" t="s">
        <v>19</v>
      </c>
      <c r="H495" s="11" t="s">
        <v>20</v>
      </c>
      <c r="I495" s="11" t="s">
        <v>21</v>
      </c>
      <c r="J495" s="84" t="n">
        <v>83</v>
      </c>
      <c r="K495" s="46" t="n">
        <v>91.9</v>
      </c>
      <c r="L495" s="34"/>
      <c r="M495" s="34"/>
      <c r="N495" s="11" t="s">
        <v>22</v>
      </c>
    </row>
    <row r="496" customFormat="false" ht="25" hidden="false" customHeight="true" outlineLevel="0" collapsed="false">
      <c r="A496" s="41" t="n">
        <v>13</v>
      </c>
      <c r="B496" s="7" t="s">
        <v>944</v>
      </c>
      <c r="C496" s="45" t="s">
        <v>16</v>
      </c>
      <c r="D496" s="17" t="s">
        <v>945</v>
      </c>
      <c r="E496" s="9" t="str">
        <f aca="false">REPLACE(D496,7,8,"********")</f>
        <v>152722********1819</v>
      </c>
      <c r="F496" s="45" t="s">
        <v>926</v>
      </c>
      <c r="G496" s="11" t="s">
        <v>19</v>
      </c>
      <c r="H496" s="11" t="s">
        <v>20</v>
      </c>
      <c r="I496" s="11" t="s">
        <v>21</v>
      </c>
      <c r="J496" s="84" t="n">
        <v>83</v>
      </c>
      <c r="K496" s="46" t="n">
        <v>94.48</v>
      </c>
      <c r="L496" s="34"/>
      <c r="M496" s="34"/>
      <c r="N496" s="11" t="s">
        <v>22</v>
      </c>
    </row>
    <row r="497" customFormat="false" ht="25" hidden="false" customHeight="true" outlineLevel="0" collapsed="false">
      <c r="A497" s="41" t="n">
        <v>14</v>
      </c>
      <c r="B497" s="7" t="s">
        <v>946</v>
      </c>
      <c r="C497" s="45" t="s">
        <v>16</v>
      </c>
      <c r="D497" s="17" t="s">
        <v>947</v>
      </c>
      <c r="E497" s="9" t="str">
        <f aca="false">REPLACE(D497,7,8,"********")</f>
        <v>152823********4913</v>
      </c>
      <c r="F497" s="45" t="s">
        <v>926</v>
      </c>
      <c r="G497" s="11" t="s">
        <v>19</v>
      </c>
      <c r="H497" s="11" t="s">
        <v>20</v>
      </c>
      <c r="I497" s="11" t="s">
        <v>21</v>
      </c>
      <c r="J497" s="84" t="n">
        <v>83</v>
      </c>
      <c r="K497" s="46" t="n">
        <v>96</v>
      </c>
      <c r="L497" s="34"/>
      <c r="M497" s="34"/>
      <c r="N497" s="11" t="s">
        <v>22</v>
      </c>
    </row>
    <row r="498" customFormat="false" ht="25" hidden="false" customHeight="true" outlineLevel="0" collapsed="false">
      <c r="A498" s="41" t="n">
        <v>15</v>
      </c>
      <c r="B498" s="7" t="s">
        <v>948</v>
      </c>
      <c r="C498" s="45" t="s">
        <v>16</v>
      </c>
      <c r="D498" s="17" t="s">
        <v>949</v>
      </c>
      <c r="E498" s="9" t="str">
        <f aca="false">REPLACE(D498,7,8,"********")</f>
        <v>152630********1674</v>
      </c>
      <c r="F498" s="45" t="s">
        <v>926</v>
      </c>
      <c r="G498" s="11" t="s">
        <v>19</v>
      </c>
      <c r="H498" s="11" t="s">
        <v>20</v>
      </c>
      <c r="I498" s="11" t="s">
        <v>21</v>
      </c>
      <c r="J498" s="84" t="n">
        <v>83</v>
      </c>
      <c r="K498" s="46" t="n">
        <v>87.5</v>
      </c>
      <c r="L498" s="34"/>
      <c r="M498" s="34"/>
      <c r="N498" s="11" t="s">
        <v>22</v>
      </c>
    </row>
    <row r="499" customFormat="false" ht="25" hidden="false" customHeight="true" outlineLevel="0" collapsed="false">
      <c r="A499" s="41" t="n">
        <v>16</v>
      </c>
      <c r="B499" s="7" t="s">
        <v>950</v>
      </c>
      <c r="C499" s="45" t="s">
        <v>16</v>
      </c>
      <c r="D499" s="17" t="s">
        <v>951</v>
      </c>
      <c r="E499" s="9" t="str">
        <f aca="false">REPLACE(D499,7,8,"********")</f>
        <v>152106********201X</v>
      </c>
      <c r="F499" s="45" t="s">
        <v>926</v>
      </c>
      <c r="G499" s="11" t="s">
        <v>19</v>
      </c>
      <c r="H499" s="11" t="s">
        <v>20</v>
      </c>
      <c r="I499" s="11" t="s">
        <v>21</v>
      </c>
      <c r="J499" s="84" t="n">
        <v>84</v>
      </c>
      <c r="K499" s="46" t="n">
        <v>98.27</v>
      </c>
      <c r="L499" s="34"/>
      <c r="M499" s="34"/>
      <c r="N499" s="11" t="s">
        <v>22</v>
      </c>
    </row>
    <row r="500" customFormat="false" ht="25" hidden="false" customHeight="true" outlineLevel="0" collapsed="false">
      <c r="A500" s="41" t="n">
        <v>17</v>
      </c>
      <c r="B500" s="7" t="s">
        <v>952</v>
      </c>
      <c r="C500" s="45" t="s">
        <v>16</v>
      </c>
      <c r="D500" s="17" t="s">
        <v>953</v>
      </c>
      <c r="E500" s="9" t="str">
        <f aca="false">REPLACE(D500,7,8,"********")</f>
        <v>612728********2619</v>
      </c>
      <c r="F500" s="45" t="s">
        <v>926</v>
      </c>
      <c r="G500" s="11" t="s">
        <v>19</v>
      </c>
      <c r="H500" s="11" t="s">
        <v>20</v>
      </c>
      <c r="I500" s="11" t="s">
        <v>21</v>
      </c>
      <c r="J500" s="84" t="n">
        <v>80</v>
      </c>
      <c r="K500" s="13" t="s">
        <v>189</v>
      </c>
      <c r="L500" s="34"/>
      <c r="M500" s="34"/>
      <c r="N500" s="11" t="s">
        <v>22</v>
      </c>
    </row>
    <row r="501" customFormat="false" ht="25" hidden="false" customHeight="true" outlineLevel="0" collapsed="false">
      <c r="A501" s="41" t="n">
        <v>18</v>
      </c>
      <c r="B501" s="7" t="s">
        <v>954</v>
      </c>
      <c r="C501" s="45" t="s">
        <v>16</v>
      </c>
      <c r="D501" s="17" t="s">
        <v>955</v>
      </c>
      <c r="E501" s="9" t="str">
        <f aca="false">REPLACE(D501,7,8,"********")</f>
        <v>622922********0534</v>
      </c>
      <c r="F501" s="45" t="s">
        <v>926</v>
      </c>
      <c r="G501" s="11" t="s">
        <v>19</v>
      </c>
      <c r="H501" s="11" t="s">
        <v>20</v>
      </c>
      <c r="I501" s="11" t="s">
        <v>21</v>
      </c>
      <c r="J501" s="84" t="n">
        <v>92</v>
      </c>
      <c r="K501" s="46" t="n">
        <v>89.96</v>
      </c>
      <c r="L501" s="34"/>
      <c r="M501" s="34"/>
      <c r="N501" s="11" t="s">
        <v>22</v>
      </c>
    </row>
    <row r="502" customFormat="false" ht="25" hidden="false" customHeight="true" outlineLevel="0" collapsed="false">
      <c r="A502" s="41" t="n">
        <v>19</v>
      </c>
      <c r="B502" s="7" t="s">
        <v>956</v>
      </c>
      <c r="C502" s="45" t="s">
        <v>16</v>
      </c>
      <c r="D502" s="17" t="s">
        <v>957</v>
      </c>
      <c r="E502" s="9" t="str">
        <f aca="false">REPLACE(D502,7,8,"********")</f>
        <v>142229********2412</v>
      </c>
      <c r="F502" s="45" t="s">
        <v>926</v>
      </c>
      <c r="G502" s="11" t="s">
        <v>19</v>
      </c>
      <c r="H502" s="11" t="s">
        <v>20</v>
      </c>
      <c r="I502" s="11" t="s">
        <v>21</v>
      </c>
      <c r="J502" s="86" t="n">
        <v>85</v>
      </c>
      <c r="K502" s="46" t="n">
        <v>100</v>
      </c>
      <c r="L502" s="34"/>
      <c r="M502" s="34"/>
      <c r="N502" s="11" t="s">
        <v>22</v>
      </c>
    </row>
    <row r="503" customFormat="false" ht="25" hidden="false" customHeight="true" outlineLevel="0" collapsed="false">
      <c r="A503" s="41" t="n">
        <v>20</v>
      </c>
      <c r="B503" s="7" t="s">
        <v>958</v>
      </c>
      <c r="C503" s="45" t="s">
        <v>16</v>
      </c>
      <c r="D503" s="17" t="s">
        <v>959</v>
      </c>
      <c r="E503" s="9" t="str">
        <f aca="false">REPLACE(D503,7,8,"********")</f>
        <v>150302********2518</v>
      </c>
      <c r="F503" s="45" t="s">
        <v>926</v>
      </c>
      <c r="G503" s="11" t="s">
        <v>19</v>
      </c>
      <c r="H503" s="11" t="s">
        <v>20</v>
      </c>
      <c r="I503" s="11" t="s">
        <v>21</v>
      </c>
      <c r="J503" s="86" t="n">
        <v>85</v>
      </c>
      <c r="K503" s="46" t="n">
        <v>83.23</v>
      </c>
      <c r="L503" s="34"/>
      <c r="M503" s="34"/>
      <c r="N503" s="11" t="s">
        <v>22</v>
      </c>
    </row>
    <row r="504" customFormat="false" ht="25" hidden="false" customHeight="true" outlineLevel="0" collapsed="false">
      <c r="A504" s="41" t="n">
        <v>21</v>
      </c>
      <c r="B504" s="7" t="s">
        <v>960</v>
      </c>
      <c r="C504" s="45" t="s">
        <v>16</v>
      </c>
      <c r="D504" s="17" t="s">
        <v>961</v>
      </c>
      <c r="E504" s="9" t="str">
        <f aca="false">REPLACE(D504,7,8,"********")</f>
        <v>152626********361X</v>
      </c>
      <c r="F504" s="45" t="s">
        <v>926</v>
      </c>
      <c r="G504" s="11" t="s">
        <v>19</v>
      </c>
      <c r="H504" s="11" t="s">
        <v>20</v>
      </c>
      <c r="I504" s="11" t="s">
        <v>21</v>
      </c>
      <c r="J504" s="84" t="n">
        <v>86</v>
      </c>
      <c r="K504" s="46" t="n">
        <v>99.3</v>
      </c>
      <c r="L504" s="34"/>
      <c r="M504" s="34"/>
      <c r="N504" s="11" t="s">
        <v>22</v>
      </c>
    </row>
    <row r="505" customFormat="false" ht="25" hidden="false" customHeight="true" outlineLevel="0" collapsed="false">
      <c r="A505" s="41" t="n">
        <v>22</v>
      </c>
      <c r="B505" s="7" t="s">
        <v>962</v>
      </c>
      <c r="C505" s="45" t="s">
        <v>16</v>
      </c>
      <c r="D505" s="17" t="s">
        <v>963</v>
      </c>
      <c r="E505" s="9" t="str">
        <f aca="false">REPLACE(D505,7,8,"********")</f>
        <v>150821********3859</v>
      </c>
      <c r="F505" s="45" t="s">
        <v>233</v>
      </c>
      <c r="G505" s="11" t="s">
        <v>19</v>
      </c>
      <c r="H505" s="11" t="s">
        <v>20</v>
      </c>
      <c r="I505" s="11" t="s">
        <v>21</v>
      </c>
      <c r="J505" s="84" t="n">
        <v>83</v>
      </c>
      <c r="K505" s="46" t="n">
        <v>95</v>
      </c>
      <c r="L505" s="34"/>
      <c r="M505" s="34"/>
      <c r="N505" s="11" t="s">
        <v>22</v>
      </c>
    </row>
    <row r="506" customFormat="false" ht="25" hidden="false" customHeight="true" outlineLevel="0" collapsed="false">
      <c r="A506" s="41" t="n">
        <v>23</v>
      </c>
      <c r="B506" s="7" t="s">
        <v>964</v>
      </c>
      <c r="C506" s="45" t="s">
        <v>16</v>
      </c>
      <c r="D506" s="17" t="s">
        <v>965</v>
      </c>
      <c r="E506" s="9" t="str">
        <f aca="false">REPLACE(D506,7,8,"********")</f>
        <v>152624********361X</v>
      </c>
      <c r="F506" s="45" t="s">
        <v>233</v>
      </c>
      <c r="G506" s="11" t="s">
        <v>19</v>
      </c>
      <c r="H506" s="11" t="s">
        <v>20</v>
      </c>
      <c r="I506" s="11" t="s">
        <v>21</v>
      </c>
      <c r="J506" s="84" t="n">
        <v>81</v>
      </c>
      <c r="K506" s="46" t="n">
        <v>89.2</v>
      </c>
      <c r="L506" s="34"/>
      <c r="M506" s="34"/>
      <c r="N506" s="11" t="s">
        <v>22</v>
      </c>
    </row>
    <row r="507" customFormat="false" ht="25" hidden="false" customHeight="true" outlineLevel="0" collapsed="false">
      <c r="A507" s="41" t="n">
        <v>24</v>
      </c>
      <c r="B507" s="7" t="s">
        <v>966</v>
      </c>
      <c r="C507" s="45" t="s">
        <v>16</v>
      </c>
      <c r="D507" s="17" t="s">
        <v>967</v>
      </c>
      <c r="E507" s="9" t="str">
        <f aca="false">REPLACE(D507,7,8,"********")</f>
        <v>622826********1032</v>
      </c>
      <c r="F507" s="45" t="s">
        <v>233</v>
      </c>
      <c r="G507" s="11" t="s">
        <v>19</v>
      </c>
      <c r="H507" s="11" t="s">
        <v>20</v>
      </c>
      <c r="I507" s="11" t="s">
        <v>21</v>
      </c>
      <c r="J507" s="84" t="n">
        <v>87</v>
      </c>
      <c r="K507" s="46" t="n">
        <v>96.5</v>
      </c>
      <c r="L507" s="34"/>
      <c r="M507" s="34"/>
      <c r="N507" s="11" t="s">
        <v>22</v>
      </c>
    </row>
    <row r="508" customFormat="false" ht="25" hidden="false" customHeight="true" outlineLevel="0" collapsed="false">
      <c r="A508" s="41" t="n">
        <v>25</v>
      </c>
      <c r="B508" s="7" t="s">
        <v>968</v>
      </c>
      <c r="C508" s="45" t="s">
        <v>16</v>
      </c>
      <c r="D508" s="17" t="s">
        <v>969</v>
      </c>
      <c r="E508" s="9" t="str">
        <f aca="false">REPLACE(D508,7,8,"********")</f>
        <v>610625********001X</v>
      </c>
      <c r="F508" s="45" t="s">
        <v>233</v>
      </c>
      <c r="G508" s="11" t="s">
        <v>19</v>
      </c>
      <c r="H508" s="11" t="s">
        <v>20</v>
      </c>
      <c r="I508" s="11" t="s">
        <v>21</v>
      </c>
      <c r="J508" s="84" t="n">
        <v>85</v>
      </c>
      <c r="K508" s="46" t="n">
        <v>93.5</v>
      </c>
      <c r="L508" s="34"/>
      <c r="M508" s="34"/>
      <c r="N508" s="11" t="s">
        <v>22</v>
      </c>
    </row>
    <row r="509" customFormat="false" ht="25" hidden="false" customHeight="true" outlineLevel="0" collapsed="false">
      <c r="A509" s="41" t="n">
        <v>26</v>
      </c>
      <c r="B509" s="7" t="s">
        <v>970</v>
      </c>
      <c r="C509" s="45" t="s">
        <v>16</v>
      </c>
      <c r="D509" s="17" t="s">
        <v>971</v>
      </c>
      <c r="E509" s="9" t="str">
        <f aca="false">REPLACE(D509,7,8,"********")</f>
        <v>152824********0816</v>
      </c>
      <c r="F509" s="45" t="s">
        <v>233</v>
      </c>
      <c r="G509" s="11" t="s">
        <v>19</v>
      </c>
      <c r="H509" s="11" t="s">
        <v>20</v>
      </c>
      <c r="I509" s="11" t="s">
        <v>21</v>
      </c>
      <c r="J509" s="84" t="n">
        <v>80</v>
      </c>
      <c r="K509" s="46" t="n">
        <v>88.8</v>
      </c>
      <c r="L509" s="34"/>
      <c r="M509" s="34"/>
      <c r="N509" s="11" t="s">
        <v>22</v>
      </c>
    </row>
    <row r="510" customFormat="false" ht="25" hidden="false" customHeight="true" outlineLevel="0" collapsed="false">
      <c r="A510" s="41" t="n">
        <v>27</v>
      </c>
      <c r="B510" s="7" t="s">
        <v>972</v>
      </c>
      <c r="C510" s="45" t="s">
        <v>16</v>
      </c>
      <c r="D510" s="17" t="s">
        <v>973</v>
      </c>
      <c r="E510" s="9" t="str">
        <f aca="false">REPLACE(D510,7,8,"********")</f>
        <v>150302********4511</v>
      </c>
      <c r="F510" s="45" t="s">
        <v>233</v>
      </c>
      <c r="G510" s="11" t="s">
        <v>19</v>
      </c>
      <c r="H510" s="11" t="s">
        <v>20</v>
      </c>
      <c r="I510" s="11" t="s">
        <v>21</v>
      </c>
      <c r="J510" s="84" t="n">
        <v>88</v>
      </c>
      <c r="K510" s="46" t="n">
        <v>95.1</v>
      </c>
      <c r="L510" s="34"/>
      <c r="M510" s="34"/>
      <c r="N510" s="11" t="s">
        <v>22</v>
      </c>
    </row>
    <row r="511" customFormat="false" ht="25" hidden="false" customHeight="true" outlineLevel="0" collapsed="false">
      <c r="A511" s="41" t="n">
        <v>28</v>
      </c>
      <c r="B511" s="7" t="s">
        <v>974</v>
      </c>
      <c r="C511" s="45" t="s">
        <v>16</v>
      </c>
      <c r="D511" s="17" t="s">
        <v>975</v>
      </c>
      <c r="E511" s="9" t="str">
        <f aca="false">REPLACE(D511,7,8,"********")</f>
        <v>612701********4817</v>
      </c>
      <c r="F511" s="45" t="s">
        <v>233</v>
      </c>
      <c r="G511" s="11" t="s">
        <v>19</v>
      </c>
      <c r="H511" s="11" t="s">
        <v>20</v>
      </c>
      <c r="I511" s="11" t="s">
        <v>21</v>
      </c>
      <c r="J511" s="84" t="n">
        <v>91</v>
      </c>
      <c r="K511" s="46" t="n">
        <v>95.08</v>
      </c>
      <c r="L511" s="34"/>
      <c r="M511" s="34"/>
      <c r="N511" s="11" t="s">
        <v>22</v>
      </c>
    </row>
    <row r="512" customFormat="false" ht="25" hidden="false" customHeight="true" outlineLevel="0" collapsed="false">
      <c r="A512" s="41" t="n">
        <v>29</v>
      </c>
      <c r="B512" s="7" t="s">
        <v>976</v>
      </c>
      <c r="C512" s="45" t="s">
        <v>16</v>
      </c>
      <c r="D512" s="17" t="s">
        <v>977</v>
      </c>
      <c r="E512" s="9" t="str">
        <f aca="false">REPLACE(D512,7,8,"********")</f>
        <v>152626********6011</v>
      </c>
      <c r="F512" s="45" t="s">
        <v>233</v>
      </c>
      <c r="G512" s="11" t="s">
        <v>19</v>
      </c>
      <c r="H512" s="11" t="s">
        <v>20</v>
      </c>
      <c r="I512" s="11" t="s">
        <v>21</v>
      </c>
      <c r="J512" s="84" t="n">
        <v>81</v>
      </c>
      <c r="K512" s="46" t="n">
        <v>88</v>
      </c>
      <c r="L512" s="34"/>
      <c r="M512" s="34"/>
      <c r="N512" s="11" t="s">
        <v>22</v>
      </c>
    </row>
    <row r="513" customFormat="false" ht="25" hidden="false" customHeight="true" outlineLevel="0" collapsed="false">
      <c r="A513" s="41" t="n">
        <v>30</v>
      </c>
      <c r="B513" s="7" t="s">
        <v>978</v>
      </c>
      <c r="C513" s="45" t="s">
        <v>16</v>
      </c>
      <c r="D513" s="17" t="s">
        <v>979</v>
      </c>
      <c r="E513" s="9" t="str">
        <f aca="false">REPLACE(D513,7,8,"********")</f>
        <v>150223********0932</v>
      </c>
      <c r="F513" s="45" t="s">
        <v>233</v>
      </c>
      <c r="G513" s="11" t="s">
        <v>19</v>
      </c>
      <c r="H513" s="11" t="s">
        <v>20</v>
      </c>
      <c r="I513" s="11" t="s">
        <v>21</v>
      </c>
      <c r="J513" s="8" t="n">
        <v>87</v>
      </c>
      <c r="K513" s="46" t="n">
        <v>96</v>
      </c>
      <c r="L513" s="34"/>
      <c r="M513" s="34"/>
      <c r="N513" s="11" t="s">
        <v>22</v>
      </c>
    </row>
    <row r="514" customFormat="false" ht="25" hidden="false" customHeight="true" outlineLevel="0" collapsed="false">
      <c r="A514" s="41" t="n">
        <v>31</v>
      </c>
      <c r="B514" s="7" t="s">
        <v>980</v>
      </c>
      <c r="C514" s="45" t="s">
        <v>16</v>
      </c>
      <c r="D514" s="17" t="s">
        <v>981</v>
      </c>
      <c r="E514" s="9" t="str">
        <f aca="false">REPLACE(D514,7,8,"********")</f>
        <v>152725********3115</v>
      </c>
      <c r="F514" s="45" t="s">
        <v>233</v>
      </c>
      <c r="G514" s="11" t="s">
        <v>19</v>
      </c>
      <c r="H514" s="11" t="s">
        <v>20</v>
      </c>
      <c r="I514" s="11" t="s">
        <v>21</v>
      </c>
      <c r="J514" s="8" t="n">
        <v>84</v>
      </c>
      <c r="K514" s="46" t="n">
        <v>98</v>
      </c>
      <c r="L514" s="34"/>
      <c r="M514" s="34"/>
      <c r="N514" s="11" t="s">
        <v>22</v>
      </c>
    </row>
    <row r="515" customFormat="false" ht="25" hidden="false" customHeight="true" outlineLevel="0" collapsed="false">
      <c r="A515" s="41" t="n">
        <v>32</v>
      </c>
      <c r="B515" s="7" t="s">
        <v>982</v>
      </c>
      <c r="C515" s="45" t="s">
        <v>16</v>
      </c>
      <c r="D515" s="17" t="s">
        <v>983</v>
      </c>
      <c r="E515" s="9" t="str">
        <f aca="false">REPLACE(D515,7,8,"********")</f>
        <v>150302********0013</v>
      </c>
      <c r="F515" s="45" t="s">
        <v>233</v>
      </c>
      <c r="G515" s="11" t="s">
        <v>19</v>
      </c>
      <c r="H515" s="11" t="s">
        <v>20</v>
      </c>
      <c r="I515" s="11" t="s">
        <v>21</v>
      </c>
      <c r="J515" s="8" t="n">
        <v>90</v>
      </c>
      <c r="K515" s="46" t="n">
        <v>97.5</v>
      </c>
      <c r="L515" s="34"/>
      <c r="M515" s="34"/>
      <c r="N515" s="11" t="s">
        <v>22</v>
      </c>
    </row>
    <row r="516" customFormat="false" ht="25" hidden="false" customHeight="true" outlineLevel="0" collapsed="false">
      <c r="A516" s="41" t="n">
        <v>33</v>
      </c>
      <c r="B516" s="7" t="s">
        <v>984</v>
      </c>
      <c r="C516" s="45" t="s">
        <v>16</v>
      </c>
      <c r="D516" s="17" t="s">
        <v>985</v>
      </c>
      <c r="E516" s="9" t="str">
        <f aca="false">REPLACE(D516,7,8,"********")</f>
        <v>622425********4415</v>
      </c>
      <c r="F516" s="45" t="s">
        <v>233</v>
      </c>
      <c r="G516" s="11" t="s">
        <v>19</v>
      </c>
      <c r="H516" s="11" t="s">
        <v>20</v>
      </c>
      <c r="I516" s="11" t="s">
        <v>21</v>
      </c>
      <c r="J516" s="8" t="n">
        <v>93</v>
      </c>
      <c r="K516" s="46" t="n">
        <v>95</v>
      </c>
      <c r="L516" s="34"/>
      <c r="M516" s="34"/>
      <c r="N516" s="11" t="s">
        <v>22</v>
      </c>
    </row>
    <row r="517" customFormat="false" ht="25" hidden="false" customHeight="true" outlineLevel="0" collapsed="false">
      <c r="A517" s="41" t="n">
        <v>34</v>
      </c>
      <c r="B517" s="7" t="s">
        <v>986</v>
      </c>
      <c r="C517" s="45" t="s">
        <v>16</v>
      </c>
      <c r="D517" s="17" t="s">
        <v>987</v>
      </c>
      <c r="E517" s="9" t="str">
        <f aca="false">REPLACE(D517,7,8,"********")</f>
        <v>622922********4518</v>
      </c>
      <c r="F517" s="45" t="s">
        <v>64</v>
      </c>
      <c r="G517" s="11" t="s">
        <v>19</v>
      </c>
      <c r="H517" s="11" t="s">
        <v>20</v>
      </c>
      <c r="I517" s="11" t="s">
        <v>21</v>
      </c>
      <c r="J517" s="8" t="n">
        <v>83</v>
      </c>
      <c r="K517" s="46" t="n">
        <v>92.27</v>
      </c>
      <c r="L517" s="34"/>
      <c r="M517" s="34"/>
      <c r="N517" s="11" t="s">
        <v>22</v>
      </c>
    </row>
    <row r="518" customFormat="false" ht="25" hidden="false" customHeight="true" outlineLevel="0" collapsed="false">
      <c r="A518" s="41" t="n">
        <v>35</v>
      </c>
      <c r="B518" s="7" t="s">
        <v>988</v>
      </c>
      <c r="C518" s="45" t="s">
        <v>16</v>
      </c>
      <c r="D518" s="17" t="s">
        <v>989</v>
      </c>
      <c r="E518" s="9" t="str">
        <f aca="false">REPLACE(D518,7,8,"********")</f>
        <v>150302********4035</v>
      </c>
      <c r="F518" s="45" t="s">
        <v>64</v>
      </c>
      <c r="G518" s="11" t="s">
        <v>19</v>
      </c>
      <c r="H518" s="11" t="s">
        <v>20</v>
      </c>
      <c r="I518" s="11" t="s">
        <v>21</v>
      </c>
      <c r="J518" s="8" t="n">
        <v>91</v>
      </c>
      <c r="K518" s="13" t="s">
        <v>37</v>
      </c>
      <c r="L518" s="34"/>
      <c r="M518" s="34"/>
      <c r="N518" s="11" t="s">
        <v>22</v>
      </c>
    </row>
    <row r="519" customFormat="false" ht="25" hidden="false" customHeight="true" outlineLevel="0" collapsed="false">
      <c r="A519" s="41" t="n">
        <v>36</v>
      </c>
      <c r="B519" s="7" t="s">
        <v>190</v>
      </c>
      <c r="C519" s="45" t="s">
        <v>16</v>
      </c>
      <c r="D519" s="17" t="s">
        <v>990</v>
      </c>
      <c r="E519" s="9" t="str">
        <f aca="false">REPLACE(D519,7,8,"********")</f>
        <v>230902********0052</v>
      </c>
      <c r="F519" s="113" t="s">
        <v>64</v>
      </c>
      <c r="G519" s="11" t="s">
        <v>19</v>
      </c>
      <c r="H519" s="11" t="s">
        <v>20</v>
      </c>
      <c r="I519" s="11" t="s">
        <v>21</v>
      </c>
      <c r="J519" s="8" t="n">
        <v>81</v>
      </c>
      <c r="K519" s="46" t="n">
        <v>94.69</v>
      </c>
      <c r="L519" s="34"/>
      <c r="M519" s="34"/>
      <c r="N519" s="11" t="s">
        <v>22</v>
      </c>
    </row>
    <row r="520" customFormat="false" ht="25" hidden="false" customHeight="true" outlineLevel="0" collapsed="false">
      <c r="A520" s="41" t="n">
        <v>37</v>
      </c>
      <c r="B520" s="7" t="s">
        <v>991</v>
      </c>
      <c r="C520" s="45" t="s">
        <v>16</v>
      </c>
      <c r="D520" s="17" t="s">
        <v>992</v>
      </c>
      <c r="E520" s="9" t="str">
        <f aca="false">REPLACE(D520,7,8,"********")</f>
        <v>150302********053X</v>
      </c>
      <c r="F520" s="113" t="s">
        <v>64</v>
      </c>
      <c r="G520" s="11" t="s">
        <v>19</v>
      </c>
      <c r="H520" s="11" t="s">
        <v>20</v>
      </c>
      <c r="I520" s="11" t="s">
        <v>21</v>
      </c>
      <c r="J520" s="8" t="n">
        <v>83</v>
      </c>
      <c r="K520" s="46" t="n">
        <v>85.06</v>
      </c>
      <c r="L520" s="34"/>
      <c r="M520" s="34"/>
      <c r="N520" s="11" t="s">
        <v>22</v>
      </c>
    </row>
    <row r="521" customFormat="false" ht="25" hidden="false" customHeight="true" outlineLevel="0" collapsed="false">
      <c r="A521" s="41" t="n">
        <v>38</v>
      </c>
      <c r="B521" s="7" t="s">
        <v>993</v>
      </c>
      <c r="C521" s="45" t="s">
        <v>16</v>
      </c>
      <c r="D521" s="17" t="s">
        <v>994</v>
      </c>
      <c r="E521" s="9" t="str">
        <f aca="false">REPLACE(D521,7,8,"********")</f>
        <v>610528********5417</v>
      </c>
      <c r="F521" s="45" t="s">
        <v>64</v>
      </c>
      <c r="G521" s="11" t="s">
        <v>19</v>
      </c>
      <c r="H521" s="11" t="s">
        <v>20</v>
      </c>
      <c r="I521" s="11" t="s">
        <v>21</v>
      </c>
      <c r="J521" s="8" t="n">
        <v>88</v>
      </c>
      <c r="K521" s="46" t="n">
        <v>98.27</v>
      </c>
      <c r="L521" s="34"/>
      <c r="M521" s="34"/>
      <c r="N521" s="11" t="s">
        <v>22</v>
      </c>
    </row>
    <row r="522" customFormat="false" ht="25" hidden="false" customHeight="true" outlineLevel="0" collapsed="false">
      <c r="A522" s="41" t="n">
        <v>39</v>
      </c>
      <c r="B522" s="7" t="s">
        <v>995</v>
      </c>
      <c r="C522" s="45" t="s">
        <v>16</v>
      </c>
      <c r="D522" s="17" t="s">
        <v>996</v>
      </c>
      <c r="E522" s="9" t="str">
        <f aca="false">REPLACE(D522,7,8,"********")</f>
        <v>152801********2714</v>
      </c>
      <c r="F522" s="45" t="s">
        <v>64</v>
      </c>
      <c r="G522" s="11" t="s">
        <v>19</v>
      </c>
      <c r="H522" s="11" t="s">
        <v>20</v>
      </c>
      <c r="I522" s="11" t="s">
        <v>21</v>
      </c>
      <c r="J522" s="8" t="n">
        <v>83</v>
      </c>
      <c r="K522" s="46" t="n">
        <v>95</v>
      </c>
      <c r="L522" s="34"/>
      <c r="M522" s="34"/>
      <c r="N522" s="11" t="s">
        <v>22</v>
      </c>
    </row>
    <row r="523" customFormat="false" ht="25" hidden="false" customHeight="true" outlineLevel="0" collapsed="false">
      <c r="A523" s="53" t="s">
        <v>164</v>
      </c>
      <c r="B523" s="54"/>
      <c r="C523" s="54"/>
      <c r="D523" s="54"/>
      <c r="E523" s="55"/>
      <c r="F523" s="56"/>
      <c r="G523" s="56"/>
      <c r="H523" s="56"/>
      <c r="I523" s="56"/>
      <c r="J523" s="54"/>
      <c r="K523" s="54"/>
      <c r="L523" s="28"/>
      <c r="M523" s="28"/>
      <c r="N523" s="28"/>
    </row>
    <row r="524" customFormat="false" ht="25" hidden="false" customHeight="true" outlineLevel="0" collapsed="false">
      <c r="A524" s="31" t="s">
        <v>997</v>
      </c>
      <c r="B524" s="31"/>
      <c r="C524" s="31"/>
      <c r="D524" s="31"/>
      <c r="E524" s="31"/>
      <c r="F524" s="31"/>
      <c r="G524" s="31"/>
      <c r="H524" s="31"/>
      <c r="I524" s="31"/>
      <c r="J524" s="31"/>
      <c r="K524" s="31"/>
      <c r="L524" s="31"/>
      <c r="M524" s="31"/>
      <c r="N524" s="31"/>
    </row>
    <row r="525" customFormat="false" ht="25" hidden="false" customHeight="true" outlineLevel="0" collapsed="false">
      <c r="A525" s="32" t="s">
        <v>2</v>
      </c>
      <c r="B525" s="32" t="s">
        <v>3</v>
      </c>
      <c r="C525" s="32" t="s">
        <v>4</v>
      </c>
      <c r="D525" s="32" t="s">
        <v>5</v>
      </c>
      <c r="E525" s="24" t="s">
        <v>5</v>
      </c>
      <c r="F525" s="33" t="s">
        <v>6</v>
      </c>
      <c r="G525" s="33" t="s">
        <v>7</v>
      </c>
      <c r="H525" s="33" t="s">
        <v>8</v>
      </c>
      <c r="I525" s="33" t="s">
        <v>9</v>
      </c>
      <c r="J525" s="33" t="s">
        <v>10</v>
      </c>
      <c r="K525" s="33" t="s">
        <v>11</v>
      </c>
      <c r="L525" s="33" t="s">
        <v>12</v>
      </c>
      <c r="M525" s="33" t="s">
        <v>13</v>
      </c>
      <c r="N525" s="33" t="s">
        <v>14</v>
      </c>
    </row>
    <row r="526" customFormat="false" ht="25" hidden="false" customHeight="true" outlineLevel="0" collapsed="false">
      <c r="A526" s="41" t="n">
        <v>1</v>
      </c>
      <c r="B526" s="7" t="s">
        <v>998</v>
      </c>
      <c r="C526" s="45" t="s">
        <v>16</v>
      </c>
      <c r="D526" s="17" t="s">
        <v>999</v>
      </c>
      <c r="E526" s="9" t="str">
        <f aca="false">REPLACE(D526,7,8,"********")</f>
        <v>150302********3515</v>
      </c>
      <c r="F526" s="45" t="s">
        <v>64</v>
      </c>
      <c r="G526" s="11" t="s">
        <v>19</v>
      </c>
      <c r="H526" s="11" t="s">
        <v>20</v>
      </c>
      <c r="I526" s="11" t="s">
        <v>21</v>
      </c>
      <c r="J526" s="8" t="n">
        <v>89</v>
      </c>
      <c r="K526" s="46" t="n">
        <v>81.48</v>
      </c>
      <c r="L526" s="34"/>
      <c r="M526" s="34"/>
      <c r="N526" s="11" t="s">
        <v>22</v>
      </c>
    </row>
    <row r="527" customFormat="false" ht="25" hidden="false" customHeight="true" outlineLevel="0" collapsed="false">
      <c r="A527" s="41" t="n">
        <v>2</v>
      </c>
      <c r="B527" s="7" t="s">
        <v>1000</v>
      </c>
      <c r="C527" s="45" t="s">
        <v>16</v>
      </c>
      <c r="D527" s="17" t="s">
        <v>1001</v>
      </c>
      <c r="E527" s="9" t="str">
        <f aca="false">REPLACE(D527,7,8,"********")</f>
        <v>152827********5713</v>
      </c>
      <c r="F527" s="45" t="s">
        <v>64</v>
      </c>
      <c r="G527" s="11" t="s">
        <v>19</v>
      </c>
      <c r="H527" s="11" t="s">
        <v>20</v>
      </c>
      <c r="I527" s="11" t="s">
        <v>21</v>
      </c>
      <c r="J527" s="8" t="n">
        <v>90</v>
      </c>
      <c r="K527" s="46" t="n">
        <v>95.24</v>
      </c>
      <c r="L527" s="34"/>
      <c r="M527" s="34"/>
      <c r="N527" s="11" t="s">
        <v>22</v>
      </c>
    </row>
    <row r="528" customFormat="false" ht="25" hidden="false" customHeight="true" outlineLevel="0" collapsed="false">
      <c r="A528" s="41" t="n">
        <v>3</v>
      </c>
      <c r="B528" s="7" t="s">
        <v>1002</v>
      </c>
      <c r="C528" s="45" t="s">
        <v>16</v>
      </c>
      <c r="D528" s="17" t="s">
        <v>1003</v>
      </c>
      <c r="E528" s="9" t="str">
        <f aca="false">REPLACE(D528,7,8,"********")</f>
        <v>152726********1518</v>
      </c>
      <c r="F528" s="45" t="s">
        <v>64</v>
      </c>
      <c r="G528" s="11" t="s">
        <v>19</v>
      </c>
      <c r="H528" s="11" t="s">
        <v>20</v>
      </c>
      <c r="I528" s="11" t="s">
        <v>21</v>
      </c>
      <c r="J528" s="8" t="n">
        <v>85</v>
      </c>
      <c r="K528" s="46" t="n">
        <v>87.5</v>
      </c>
      <c r="L528" s="34"/>
      <c r="M528" s="34"/>
      <c r="N528" s="11" t="s">
        <v>22</v>
      </c>
    </row>
    <row r="529" customFormat="false" ht="25" hidden="false" customHeight="true" outlineLevel="0" collapsed="false">
      <c r="A529" s="41" t="n">
        <v>4</v>
      </c>
      <c r="B529" s="7" t="s">
        <v>1004</v>
      </c>
      <c r="C529" s="45" t="s">
        <v>16</v>
      </c>
      <c r="D529" s="17" t="s">
        <v>1005</v>
      </c>
      <c r="E529" s="9" t="str">
        <f aca="false">REPLACE(D529,7,8,"********")</f>
        <v>620104********1978</v>
      </c>
      <c r="F529" s="45" t="s">
        <v>64</v>
      </c>
      <c r="G529" s="11" t="s">
        <v>19</v>
      </c>
      <c r="H529" s="11" t="s">
        <v>20</v>
      </c>
      <c r="I529" s="11" t="s">
        <v>21</v>
      </c>
      <c r="J529" s="8" t="n">
        <v>81</v>
      </c>
      <c r="K529" s="13" t="s">
        <v>159</v>
      </c>
      <c r="L529" s="34"/>
      <c r="M529" s="34"/>
      <c r="N529" s="11" t="s">
        <v>22</v>
      </c>
    </row>
    <row r="530" customFormat="false" ht="25" hidden="false" customHeight="true" outlineLevel="0" collapsed="false">
      <c r="A530" s="41" t="n">
        <v>5</v>
      </c>
      <c r="B530" s="7" t="s">
        <v>1006</v>
      </c>
      <c r="C530" s="45" t="s">
        <v>16</v>
      </c>
      <c r="D530" s="17" t="s">
        <v>1007</v>
      </c>
      <c r="E530" s="9" t="str">
        <f aca="false">REPLACE(D530,7,8,"********")</f>
        <v>150302********1535</v>
      </c>
      <c r="F530" s="45" t="s">
        <v>64</v>
      </c>
      <c r="G530" s="11" t="s">
        <v>19</v>
      </c>
      <c r="H530" s="11" t="s">
        <v>20</v>
      </c>
      <c r="I530" s="11" t="s">
        <v>21</v>
      </c>
      <c r="J530" s="8" t="n">
        <v>88</v>
      </c>
      <c r="K530" s="46" t="n">
        <v>97.9</v>
      </c>
      <c r="L530" s="34"/>
      <c r="M530" s="34"/>
      <c r="N530" s="11" t="s">
        <v>22</v>
      </c>
    </row>
    <row r="531" customFormat="false" ht="25" hidden="false" customHeight="true" outlineLevel="0" collapsed="false">
      <c r="A531" s="41" t="n">
        <v>6</v>
      </c>
      <c r="B531" s="7" t="s">
        <v>175</v>
      </c>
      <c r="C531" s="45" t="s">
        <v>16</v>
      </c>
      <c r="D531" s="17" t="s">
        <v>1008</v>
      </c>
      <c r="E531" s="9" t="str">
        <f aca="false">REPLACE(D531,7,8,"********")</f>
        <v>152725********371X</v>
      </c>
      <c r="F531" s="45" t="s">
        <v>64</v>
      </c>
      <c r="G531" s="11" t="s">
        <v>19</v>
      </c>
      <c r="H531" s="11" t="s">
        <v>20</v>
      </c>
      <c r="I531" s="11" t="s">
        <v>21</v>
      </c>
      <c r="J531" s="8" t="n">
        <v>87</v>
      </c>
      <c r="K531" s="46" t="n">
        <v>99.5</v>
      </c>
      <c r="L531" s="34"/>
      <c r="M531" s="34"/>
      <c r="N531" s="11" t="s">
        <v>22</v>
      </c>
    </row>
    <row r="532" customFormat="false" ht="25" hidden="false" customHeight="true" outlineLevel="0" collapsed="false">
      <c r="A532" s="41" t="n">
        <v>7</v>
      </c>
      <c r="B532" s="7" t="s">
        <v>1009</v>
      </c>
      <c r="C532" s="45" t="s">
        <v>16</v>
      </c>
      <c r="D532" s="17" t="s">
        <v>1010</v>
      </c>
      <c r="E532" s="9" t="str">
        <f aca="false">REPLACE(D532,7,8,"********")</f>
        <v>150303********1519</v>
      </c>
      <c r="F532" s="45" t="s">
        <v>64</v>
      </c>
      <c r="G532" s="11" t="s">
        <v>19</v>
      </c>
      <c r="H532" s="11" t="s">
        <v>20</v>
      </c>
      <c r="I532" s="11" t="s">
        <v>21</v>
      </c>
      <c r="J532" s="8" t="n">
        <v>82</v>
      </c>
      <c r="K532" s="46" t="n">
        <v>96.9</v>
      </c>
      <c r="L532" s="34"/>
      <c r="M532" s="34"/>
      <c r="N532" s="11" t="s">
        <v>22</v>
      </c>
    </row>
    <row r="533" customFormat="false" ht="25" hidden="false" customHeight="true" outlineLevel="0" collapsed="false">
      <c r="A533" s="41" t="n">
        <v>8</v>
      </c>
      <c r="B533" s="7" t="s">
        <v>1011</v>
      </c>
      <c r="C533" s="45" t="s">
        <v>16</v>
      </c>
      <c r="D533" s="17" t="s">
        <v>1012</v>
      </c>
      <c r="E533" s="9" t="str">
        <f aca="false">REPLACE(D533,7,8,"********")</f>
        <v>152801********733X</v>
      </c>
      <c r="F533" s="45" t="s">
        <v>64</v>
      </c>
      <c r="G533" s="11" t="s">
        <v>19</v>
      </c>
      <c r="H533" s="11" t="s">
        <v>20</v>
      </c>
      <c r="I533" s="11" t="s">
        <v>21</v>
      </c>
      <c r="J533" s="8" t="n">
        <v>80</v>
      </c>
      <c r="K533" s="13" t="s">
        <v>1013</v>
      </c>
      <c r="L533" s="34"/>
      <c r="M533" s="34"/>
      <c r="N533" s="11" t="s">
        <v>22</v>
      </c>
    </row>
    <row r="534" customFormat="false" ht="25" hidden="false" customHeight="true" outlineLevel="0" collapsed="false">
      <c r="A534" s="41" t="n">
        <v>9</v>
      </c>
      <c r="B534" s="7" t="s">
        <v>1014</v>
      </c>
      <c r="C534" s="45" t="s">
        <v>16</v>
      </c>
      <c r="D534" s="17" t="s">
        <v>1015</v>
      </c>
      <c r="E534" s="9" t="str">
        <f aca="false">REPLACE(D534,7,8,"********")</f>
        <v>612501********4672</v>
      </c>
      <c r="F534" s="45" t="s">
        <v>64</v>
      </c>
      <c r="G534" s="11" t="s">
        <v>19</v>
      </c>
      <c r="H534" s="11" t="s">
        <v>20</v>
      </c>
      <c r="I534" s="11" t="s">
        <v>21</v>
      </c>
      <c r="J534" s="8" t="n">
        <v>90</v>
      </c>
      <c r="K534" s="46" t="n">
        <v>86.03</v>
      </c>
      <c r="L534" s="34"/>
      <c r="M534" s="34"/>
      <c r="N534" s="11" t="s">
        <v>22</v>
      </c>
    </row>
    <row r="535" customFormat="false" ht="25" hidden="false" customHeight="true" outlineLevel="0" collapsed="false">
      <c r="A535" s="41" t="n">
        <v>10</v>
      </c>
      <c r="B535" s="7" t="s">
        <v>1016</v>
      </c>
      <c r="C535" s="45" t="s">
        <v>16</v>
      </c>
      <c r="D535" s="17" t="s">
        <v>1017</v>
      </c>
      <c r="E535" s="9" t="str">
        <f aca="false">REPLACE(D535,7,8,"********")</f>
        <v>152725********3117</v>
      </c>
      <c r="F535" s="45" t="s">
        <v>64</v>
      </c>
      <c r="G535" s="11" t="s">
        <v>19</v>
      </c>
      <c r="H535" s="11" t="s">
        <v>20</v>
      </c>
      <c r="I535" s="11" t="s">
        <v>21</v>
      </c>
      <c r="J535" s="8" t="n">
        <v>88</v>
      </c>
      <c r="K535" s="46" t="n">
        <v>94</v>
      </c>
      <c r="L535" s="34"/>
      <c r="M535" s="34"/>
      <c r="N535" s="11" t="s">
        <v>22</v>
      </c>
    </row>
    <row r="536" customFormat="false" ht="25" hidden="false" customHeight="true" outlineLevel="0" collapsed="false">
      <c r="A536" s="41" t="n">
        <v>11</v>
      </c>
      <c r="B536" s="7" t="s">
        <v>1018</v>
      </c>
      <c r="C536" s="45" t="s">
        <v>16</v>
      </c>
      <c r="D536" s="17" t="s">
        <v>1019</v>
      </c>
      <c r="E536" s="9" t="str">
        <f aca="false">REPLACE(D536,7,8,"********")</f>
        <v>150302********2012</v>
      </c>
      <c r="F536" s="45" t="s">
        <v>64</v>
      </c>
      <c r="G536" s="11" t="s">
        <v>19</v>
      </c>
      <c r="H536" s="11" t="s">
        <v>20</v>
      </c>
      <c r="I536" s="11" t="s">
        <v>21</v>
      </c>
      <c r="J536" s="8" t="n">
        <v>81</v>
      </c>
      <c r="K536" s="46" t="n">
        <v>98.7</v>
      </c>
      <c r="L536" s="34"/>
      <c r="M536" s="34"/>
      <c r="N536" s="11" t="s">
        <v>22</v>
      </c>
    </row>
    <row r="537" customFormat="false" ht="25" hidden="false" customHeight="true" outlineLevel="0" collapsed="false">
      <c r="A537" s="41" t="n">
        <v>12</v>
      </c>
      <c r="B537" s="7" t="s">
        <v>1020</v>
      </c>
      <c r="C537" s="45" t="s">
        <v>16</v>
      </c>
      <c r="D537" s="17" t="s">
        <v>1021</v>
      </c>
      <c r="E537" s="9" t="str">
        <f aca="false">REPLACE(D537,7,8,"********")</f>
        <v>132624********3038</v>
      </c>
      <c r="F537" s="45" t="s">
        <v>64</v>
      </c>
      <c r="G537" s="11" t="s">
        <v>19</v>
      </c>
      <c r="H537" s="11" t="s">
        <v>20</v>
      </c>
      <c r="I537" s="11" t="s">
        <v>21</v>
      </c>
      <c r="J537" s="8" t="n">
        <v>89</v>
      </c>
      <c r="K537" s="46" t="n">
        <v>94</v>
      </c>
      <c r="L537" s="34"/>
      <c r="M537" s="34"/>
      <c r="N537" s="11" t="s">
        <v>22</v>
      </c>
    </row>
    <row r="538" customFormat="false" ht="25" hidden="false" customHeight="true" outlineLevel="0" collapsed="false">
      <c r="A538" s="41" t="n">
        <v>13</v>
      </c>
      <c r="B538" s="7" t="s">
        <v>1022</v>
      </c>
      <c r="C538" s="45" t="s">
        <v>16</v>
      </c>
      <c r="D538" s="17" t="s">
        <v>1023</v>
      </c>
      <c r="E538" s="9" t="str">
        <f aca="false">REPLACE(D538,7,8,"********")</f>
        <v>150302********0530</v>
      </c>
      <c r="F538" s="45" t="s">
        <v>64</v>
      </c>
      <c r="G538" s="11" t="s">
        <v>19</v>
      </c>
      <c r="H538" s="11" t="s">
        <v>20</v>
      </c>
      <c r="I538" s="11" t="s">
        <v>21</v>
      </c>
      <c r="J538" s="8" t="n">
        <v>84</v>
      </c>
      <c r="K538" s="13" t="s">
        <v>1024</v>
      </c>
      <c r="L538" s="34"/>
      <c r="M538" s="34"/>
      <c r="N538" s="11" t="s">
        <v>22</v>
      </c>
    </row>
    <row r="539" customFormat="false" ht="25" hidden="false" customHeight="true" outlineLevel="0" collapsed="false">
      <c r="A539" s="41" t="n">
        <v>14</v>
      </c>
      <c r="B539" s="7" t="s">
        <v>1025</v>
      </c>
      <c r="C539" s="45" t="s">
        <v>16</v>
      </c>
      <c r="D539" s="17" t="s">
        <v>1026</v>
      </c>
      <c r="E539" s="9" t="str">
        <f aca="false">REPLACE(D539,7,8,"********")</f>
        <v>622826********1911</v>
      </c>
      <c r="F539" s="45" t="s">
        <v>64</v>
      </c>
      <c r="G539" s="11" t="s">
        <v>19</v>
      </c>
      <c r="H539" s="11" t="s">
        <v>20</v>
      </c>
      <c r="I539" s="11" t="s">
        <v>21</v>
      </c>
      <c r="J539" s="8" t="n">
        <v>84</v>
      </c>
      <c r="K539" s="46" t="n">
        <v>92.56</v>
      </c>
      <c r="L539" s="34"/>
      <c r="M539" s="34"/>
      <c r="N539" s="11" t="s">
        <v>22</v>
      </c>
    </row>
    <row r="540" customFormat="false" ht="25" hidden="false" customHeight="true" outlineLevel="0" collapsed="false">
      <c r="A540" s="41" t="n">
        <v>15</v>
      </c>
      <c r="B540" s="7" t="s">
        <v>1027</v>
      </c>
      <c r="C540" s="45" t="s">
        <v>16</v>
      </c>
      <c r="D540" s="17" t="s">
        <v>1028</v>
      </c>
      <c r="E540" s="9" t="str">
        <f aca="false">REPLACE(D540,7,8,"********")</f>
        <v>150303********1011</v>
      </c>
      <c r="F540" s="45" t="s">
        <v>64</v>
      </c>
      <c r="G540" s="11" t="s">
        <v>19</v>
      </c>
      <c r="H540" s="11" t="s">
        <v>20</v>
      </c>
      <c r="I540" s="11" t="s">
        <v>21</v>
      </c>
      <c r="J540" s="8" t="n">
        <v>83</v>
      </c>
      <c r="K540" s="46" t="n">
        <v>96.6</v>
      </c>
      <c r="L540" s="34"/>
      <c r="M540" s="34"/>
      <c r="N540" s="11" t="s">
        <v>22</v>
      </c>
    </row>
    <row r="541" customFormat="false" ht="25" hidden="false" customHeight="true" outlineLevel="0" collapsed="false">
      <c r="A541" s="41" t="n">
        <v>16</v>
      </c>
      <c r="B541" s="7" t="s">
        <v>1029</v>
      </c>
      <c r="C541" s="45" t="s">
        <v>16</v>
      </c>
      <c r="D541" s="17" t="s">
        <v>1030</v>
      </c>
      <c r="E541" s="9" t="str">
        <f aca="false">REPLACE(D541,7,8,"********")</f>
        <v>150303********0511</v>
      </c>
      <c r="F541" s="45" t="s">
        <v>64</v>
      </c>
      <c r="G541" s="11" t="s">
        <v>19</v>
      </c>
      <c r="H541" s="11" t="s">
        <v>20</v>
      </c>
      <c r="I541" s="11" t="s">
        <v>21</v>
      </c>
      <c r="J541" s="8" t="n">
        <v>90</v>
      </c>
      <c r="K541" s="13" t="s">
        <v>41</v>
      </c>
      <c r="L541" s="34"/>
      <c r="M541" s="34"/>
      <c r="N541" s="11" t="s">
        <v>22</v>
      </c>
    </row>
    <row r="542" customFormat="false" ht="25" hidden="false" customHeight="true" outlineLevel="0" collapsed="false">
      <c r="A542" s="41" t="n">
        <v>17</v>
      </c>
      <c r="B542" s="7" t="s">
        <v>1031</v>
      </c>
      <c r="C542" s="45" t="s">
        <v>16</v>
      </c>
      <c r="D542" s="17" t="s">
        <v>1032</v>
      </c>
      <c r="E542" s="9" t="str">
        <f aca="false">REPLACE(D542,7,8,"********")</f>
        <v>612730********0012</v>
      </c>
      <c r="F542" s="45" t="s">
        <v>64</v>
      </c>
      <c r="G542" s="11" t="s">
        <v>19</v>
      </c>
      <c r="H542" s="11" t="s">
        <v>20</v>
      </c>
      <c r="I542" s="11" t="s">
        <v>21</v>
      </c>
      <c r="J542" s="8" t="n">
        <v>91</v>
      </c>
      <c r="K542" s="13" t="s">
        <v>183</v>
      </c>
      <c r="L542" s="34"/>
      <c r="M542" s="34"/>
      <c r="N542" s="11" t="s">
        <v>22</v>
      </c>
    </row>
    <row r="543" customFormat="false" ht="25" hidden="false" customHeight="true" outlineLevel="0" collapsed="false">
      <c r="A543" s="41" t="n">
        <v>18</v>
      </c>
      <c r="B543" s="7" t="s">
        <v>1033</v>
      </c>
      <c r="C543" s="45" t="s">
        <v>16</v>
      </c>
      <c r="D543" s="17" t="s">
        <v>1034</v>
      </c>
      <c r="E543" s="9" t="str">
        <f aca="false">REPLACE(D543,7,8,"********")</f>
        <v>622322********1610</v>
      </c>
      <c r="F543" s="45" t="s">
        <v>40</v>
      </c>
      <c r="G543" s="11" t="s">
        <v>19</v>
      </c>
      <c r="H543" s="11" t="s">
        <v>20</v>
      </c>
      <c r="I543" s="11" t="s">
        <v>21</v>
      </c>
      <c r="J543" s="8" t="n">
        <v>83</v>
      </c>
      <c r="K543" s="46" t="n">
        <v>94.9</v>
      </c>
      <c r="L543" s="34"/>
      <c r="M543" s="34"/>
      <c r="N543" s="11" t="s">
        <v>22</v>
      </c>
    </row>
    <row r="544" customFormat="false" ht="25" hidden="false" customHeight="true" outlineLevel="0" collapsed="false">
      <c r="A544" s="41" t="n">
        <v>19</v>
      </c>
      <c r="B544" s="7" t="s">
        <v>1035</v>
      </c>
      <c r="C544" s="45" t="s">
        <v>16</v>
      </c>
      <c r="D544" s="17" t="s">
        <v>1036</v>
      </c>
      <c r="E544" s="9" t="str">
        <f aca="false">REPLACE(D544,7,8,"********")</f>
        <v>152626********451X</v>
      </c>
      <c r="F544" s="45" t="s">
        <v>40</v>
      </c>
      <c r="G544" s="11" t="s">
        <v>19</v>
      </c>
      <c r="H544" s="11" t="s">
        <v>20</v>
      </c>
      <c r="I544" s="11" t="s">
        <v>21</v>
      </c>
      <c r="J544" s="8" t="n">
        <v>84</v>
      </c>
      <c r="K544" s="46" t="n">
        <v>100</v>
      </c>
      <c r="L544" s="34"/>
      <c r="M544" s="34"/>
      <c r="N544" s="11" t="s">
        <v>22</v>
      </c>
    </row>
    <row r="545" customFormat="false" ht="25" hidden="false" customHeight="true" outlineLevel="0" collapsed="false">
      <c r="A545" s="41" t="n">
        <v>20</v>
      </c>
      <c r="B545" s="7" t="s">
        <v>1037</v>
      </c>
      <c r="C545" s="45" t="s">
        <v>16</v>
      </c>
      <c r="D545" s="17" t="s">
        <v>1038</v>
      </c>
      <c r="E545" s="9" t="str">
        <f aca="false">REPLACE(D545,7,8,"********")</f>
        <v>152725********3115</v>
      </c>
      <c r="F545" s="45" t="s">
        <v>40</v>
      </c>
      <c r="G545" s="11" t="s">
        <v>19</v>
      </c>
      <c r="H545" s="11" t="s">
        <v>20</v>
      </c>
      <c r="I545" s="11" t="s">
        <v>21</v>
      </c>
      <c r="J545" s="8" t="n">
        <v>90</v>
      </c>
      <c r="K545" s="46" t="n">
        <v>96.52</v>
      </c>
      <c r="L545" s="34"/>
      <c r="M545" s="34"/>
      <c r="N545" s="11" t="s">
        <v>22</v>
      </c>
    </row>
    <row r="546" customFormat="false" ht="25" hidden="false" customHeight="true" outlineLevel="0" collapsed="false">
      <c r="A546" s="41" t="n">
        <v>21</v>
      </c>
      <c r="B546" s="7" t="s">
        <v>1039</v>
      </c>
      <c r="C546" s="45" t="s">
        <v>16</v>
      </c>
      <c r="D546" s="17" t="s">
        <v>1040</v>
      </c>
      <c r="E546" s="9" t="str">
        <f aca="false">REPLACE(D546,7,8,"********")</f>
        <v>152827********1511</v>
      </c>
      <c r="F546" s="45" t="s">
        <v>40</v>
      </c>
      <c r="G546" s="11" t="s">
        <v>19</v>
      </c>
      <c r="H546" s="11" t="s">
        <v>20</v>
      </c>
      <c r="I546" s="11" t="s">
        <v>21</v>
      </c>
      <c r="J546" s="8" t="n">
        <v>83</v>
      </c>
      <c r="K546" s="46" t="n">
        <v>92</v>
      </c>
      <c r="L546" s="34"/>
      <c r="M546" s="34"/>
      <c r="N546" s="11" t="s">
        <v>22</v>
      </c>
    </row>
    <row r="547" customFormat="false" ht="25" hidden="false" customHeight="true" outlineLevel="0" collapsed="false">
      <c r="A547" s="41" t="n">
        <v>22</v>
      </c>
      <c r="B547" s="7" t="s">
        <v>1041</v>
      </c>
      <c r="C547" s="45" t="s">
        <v>16</v>
      </c>
      <c r="D547" s="17" t="s">
        <v>1042</v>
      </c>
      <c r="E547" s="9" t="str">
        <f aca="false">REPLACE(D547,7,8,"********")</f>
        <v>620522********1354</v>
      </c>
      <c r="F547" s="45" t="s">
        <v>40</v>
      </c>
      <c r="G547" s="11" t="s">
        <v>19</v>
      </c>
      <c r="H547" s="11" t="s">
        <v>20</v>
      </c>
      <c r="I547" s="11" t="s">
        <v>21</v>
      </c>
      <c r="J547" s="8" t="n">
        <v>81</v>
      </c>
      <c r="K547" s="46" t="n">
        <v>89.2</v>
      </c>
      <c r="L547" s="34"/>
      <c r="M547" s="34"/>
      <c r="N547" s="11" t="s">
        <v>22</v>
      </c>
    </row>
    <row r="548" customFormat="false" ht="25" hidden="false" customHeight="true" outlineLevel="0" collapsed="false">
      <c r="A548" s="41" t="n">
        <v>23</v>
      </c>
      <c r="B548" s="7" t="s">
        <v>1043</v>
      </c>
      <c r="C548" s="45" t="s">
        <v>16</v>
      </c>
      <c r="D548" s="17" t="s">
        <v>1044</v>
      </c>
      <c r="E548" s="9" t="str">
        <f aca="false">REPLACE(D548,7,8,"********")</f>
        <v>150304********1516</v>
      </c>
      <c r="F548" s="45" t="s">
        <v>40</v>
      </c>
      <c r="G548" s="11" t="s">
        <v>19</v>
      </c>
      <c r="H548" s="11" t="s">
        <v>20</v>
      </c>
      <c r="I548" s="11" t="s">
        <v>21</v>
      </c>
      <c r="J548" s="8" t="n">
        <v>84</v>
      </c>
      <c r="K548" s="46" t="n">
        <v>92.81</v>
      </c>
      <c r="L548" s="34"/>
      <c r="M548" s="34"/>
      <c r="N548" s="11" t="s">
        <v>22</v>
      </c>
    </row>
    <row r="549" customFormat="false" ht="25" hidden="false" customHeight="true" outlineLevel="0" collapsed="false">
      <c r="A549" s="41" t="n">
        <v>24</v>
      </c>
      <c r="B549" s="7" t="s">
        <v>1045</v>
      </c>
      <c r="C549" s="45" t="s">
        <v>16</v>
      </c>
      <c r="D549" s="17" t="s">
        <v>1046</v>
      </c>
      <c r="E549" s="9" t="str">
        <f aca="false">REPLACE(D549,7,8,"********")</f>
        <v>152725********0037</v>
      </c>
      <c r="F549" s="45" t="s">
        <v>40</v>
      </c>
      <c r="G549" s="11" t="s">
        <v>19</v>
      </c>
      <c r="H549" s="11" t="s">
        <v>20</v>
      </c>
      <c r="I549" s="11" t="s">
        <v>21</v>
      </c>
      <c r="J549" s="8" t="n">
        <v>83</v>
      </c>
      <c r="K549" s="46" t="n">
        <v>96.5</v>
      </c>
      <c r="L549" s="34"/>
      <c r="M549" s="34"/>
      <c r="N549" s="11" t="s">
        <v>22</v>
      </c>
    </row>
    <row r="550" customFormat="false" ht="25" hidden="false" customHeight="true" outlineLevel="0" collapsed="false">
      <c r="A550" s="41" t="n">
        <v>25</v>
      </c>
      <c r="B550" s="7" t="s">
        <v>1047</v>
      </c>
      <c r="C550" s="45" t="s">
        <v>16</v>
      </c>
      <c r="D550" s="17" t="s">
        <v>1048</v>
      </c>
      <c r="E550" s="9" t="str">
        <f aca="false">REPLACE(D550,7,8,"********")</f>
        <v>620121********3832</v>
      </c>
      <c r="F550" s="45" t="s">
        <v>40</v>
      </c>
      <c r="G550" s="11" t="s">
        <v>19</v>
      </c>
      <c r="H550" s="11" t="s">
        <v>20</v>
      </c>
      <c r="I550" s="11" t="s">
        <v>21</v>
      </c>
      <c r="J550" s="8" t="n">
        <v>83</v>
      </c>
      <c r="K550" s="46" t="n">
        <v>88.5</v>
      </c>
      <c r="L550" s="34"/>
      <c r="M550" s="34"/>
      <c r="N550" s="11" t="s">
        <v>22</v>
      </c>
    </row>
    <row r="551" customFormat="false" ht="25" hidden="false" customHeight="true" outlineLevel="0" collapsed="false">
      <c r="A551" s="41" t="n">
        <v>26</v>
      </c>
      <c r="B551" s="7" t="s">
        <v>1049</v>
      </c>
      <c r="C551" s="45" t="s">
        <v>16</v>
      </c>
      <c r="D551" s="17" t="s">
        <v>1050</v>
      </c>
      <c r="E551" s="9" t="str">
        <f aca="false">REPLACE(D551,7,8,"********")</f>
        <v>152629********0594</v>
      </c>
      <c r="F551" s="45" t="s">
        <v>40</v>
      </c>
      <c r="G551" s="11" t="s">
        <v>19</v>
      </c>
      <c r="H551" s="11" t="s">
        <v>20</v>
      </c>
      <c r="I551" s="11" t="s">
        <v>21</v>
      </c>
      <c r="J551" s="8" t="n">
        <v>88</v>
      </c>
      <c r="K551" s="46" t="n">
        <v>85.11</v>
      </c>
      <c r="L551" s="34"/>
      <c r="M551" s="34"/>
      <c r="N551" s="11" t="s">
        <v>22</v>
      </c>
    </row>
    <row r="552" customFormat="false" ht="25" hidden="false" customHeight="true" outlineLevel="0" collapsed="false">
      <c r="A552" s="41" t="n">
        <v>27</v>
      </c>
      <c r="B552" s="7" t="s">
        <v>1051</v>
      </c>
      <c r="C552" s="45" t="s">
        <v>16</v>
      </c>
      <c r="D552" s="17" t="s">
        <v>1052</v>
      </c>
      <c r="E552" s="9" t="str">
        <f aca="false">REPLACE(D552,7,8,"********")</f>
        <v>620423********7012</v>
      </c>
      <c r="F552" s="45" t="s">
        <v>40</v>
      </c>
      <c r="G552" s="11" t="s">
        <v>19</v>
      </c>
      <c r="H552" s="11" t="s">
        <v>20</v>
      </c>
      <c r="I552" s="11" t="s">
        <v>21</v>
      </c>
      <c r="J552" s="8" t="n">
        <v>92</v>
      </c>
      <c r="K552" s="46" t="n">
        <v>97.4</v>
      </c>
      <c r="L552" s="34"/>
      <c r="M552" s="34"/>
      <c r="N552" s="11" t="s">
        <v>22</v>
      </c>
    </row>
    <row r="553" customFormat="false" ht="25" hidden="false" customHeight="true" outlineLevel="0" collapsed="false">
      <c r="A553" s="41" t="n">
        <v>28</v>
      </c>
      <c r="B553" s="7" t="s">
        <v>1053</v>
      </c>
      <c r="C553" s="45" t="s">
        <v>16</v>
      </c>
      <c r="D553" s="17" t="s">
        <v>1054</v>
      </c>
      <c r="E553" s="9" t="str">
        <f aca="false">REPLACE(D553,7,8,"********")</f>
        <v>152628********4012</v>
      </c>
      <c r="F553" s="45" t="s">
        <v>40</v>
      </c>
      <c r="G553" s="11" t="s">
        <v>19</v>
      </c>
      <c r="H553" s="11" t="s">
        <v>20</v>
      </c>
      <c r="I553" s="11" t="s">
        <v>21</v>
      </c>
      <c r="J553" s="8" t="n">
        <v>81</v>
      </c>
      <c r="K553" s="46" t="n">
        <v>88.7</v>
      </c>
      <c r="L553" s="34"/>
      <c r="M553" s="34"/>
      <c r="N553" s="11" t="s">
        <v>22</v>
      </c>
    </row>
    <row r="554" customFormat="false" ht="25" hidden="false" customHeight="true" outlineLevel="0" collapsed="false">
      <c r="A554" s="41" t="n">
        <v>29</v>
      </c>
      <c r="B554" s="7" t="s">
        <v>1055</v>
      </c>
      <c r="C554" s="45" t="s">
        <v>16</v>
      </c>
      <c r="D554" s="17" t="s">
        <v>1056</v>
      </c>
      <c r="E554" s="9" t="str">
        <f aca="false">REPLACE(D554,7,8,"********")</f>
        <v>612731********2234</v>
      </c>
      <c r="F554" s="45" t="s">
        <v>40</v>
      </c>
      <c r="G554" s="11" t="s">
        <v>19</v>
      </c>
      <c r="H554" s="11" t="s">
        <v>20</v>
      </c>
      <c r="I554" s="11" t="s">
        <v>21</v>
      </c>
      <c r="J554" s="8" t="n">
        <v>82</v>
      </c>
      <c r="K554" s="46" t="n">
        <v>90.44</v>
      </c>
      <c r="L554" s="34"/>
      <c r="M554" s="34"/>
      <c r="N554" s="11" t="s">
        <v>22</v>
      </c>
    </row>
    <row r="555" customFormat="false" ht="25" hidden="false" customHeight="true" outlineLevel="0" collapsed="false">
      <c r="A555" s="41" t="n">
        <v>30</v>
      </c>
      <c r="B555" s="7" t="s">
        <v>1057</v>
      </c>
      <c r="C555" s="45" t="s">
        <v>16</v>
      </c>
      <c r="D555" s="17" t="s">
        <v>1058</v>
      </c>
      <c r="E555" s="9" t="str">
        <f aca="false">REPLACE(D555,7,8,"********")</f>
        <v>140226********6512</v>
      </c>
      <c r="F555" s="45" t="s">
        <v>40</v>
      </c>
      <c r="G555" s="11" t="s">
        <v>19</v>
      </c>
      <c r="H555" s="11" t="s">
        <v>20</v>
      </c>
      <c r="I555" s="11" t="s">
        <v>21</v>
      </c>
      <c r="J555" s="8" t="n">
        <v>85</v>
      </c>
      <c r="K555" s="13" t="s">
        <v>1059</v>
      </c>
      <c r="L555" s="34"/>
      <c r="M555" s="34"/>
      <c r="N555" s="11" t="s">
        <v>22</v>
      </c>
    </row>
    <row r="556" customFormat="false" ht="25" hidden="false" customHeight="true" outlineLevel="0" collapsed="false">
      <c r="A556" s="53" t="s">
        <v>164</v>
      </c>
      <c r="B556" s="54"/>
      <c r="C556" s="54"/>
      <c r="D556" s="54"/>
      <c r="E556" s="55"/>
      <c r="F556" s="56"/>
      <c r="G556" s="56"/>
      <c r="H556" s="56"/>
      <c r="I556" s="56"/>
      <c r="J556" s="54"/>
      <c r="K556" s="54"/>
      <c r="L556" s="28"/>
      <c r="M556" s="28"/>
      <c r="N556" s="28"/>
    </row>
    <row r="557" customFormat="false" ht="25" hidden="false" customHeight="true" outlineLevel="0" collapsed="false">
      <c r="A557" s="31" t="s">
        <v>1060</v>
      </c>
      <c r="B557" s="31"/>
      <c r="C557" s="31"/>
      <c r="D557" s="31"/>
      <c r="E557" s="31"/>
      <c r="F557" s="31"/>
      <c r="G557" s="31"/>
      <c r="H557" s="31"/>
      <c r="I557" s="31"/>
      <c r="J557" s="31"/>
      <c r="K557" s="31"/>
      <c r="L557" s="31"/>
      <c r="M557" s="31"/>
      <c r="N557" s="31"/>
    </row>
    <row r="558" customFormat="false" ht="25" hidden="false" customHeight="true" outlineLevel="0" collapsed="false">
      <c r="A558" s="32" t="s">
        <v>2</v>
      </c>
      <c r="B558" s="32" t="s">
        <v>3</v>
      </c>
      <c r="C558" s="32" t="s">
        <v>4</v>
      </c>
      <c r="D558" s="32" t="s">
        <v>5</v>
      </c>
      <c r="E558" s="24" t="s">
        <v>5</v>
      </c>
      <c r="F558" s="33" t="s">
        <v>6</v>
      </c>
      <c r="G558" s="33" t="s">
        <v>7</v>
      </c>
      <c r="H558" s="33" t="s">
        <v>8</v>
      </c>
      <c r="I558" s="33" t="s">
        <v>9</v>
      </c>
      <c r="J558" s="33" t="s">
        <v>10</v>
      </c>
      <c r="K558" s="33" t="s">
        <v>11</v>
      </c>
      <c r="L558" s="33" t="s">
        <v>12</v>
      </c>
      <c r="M558" s="33" t="s">
        <v>13</v>
      </c>
      <c r="N558" s="33" t="s">
        <v>14</v>
      </c>
    </row>
    <row r="559" customFormat="false" ht="25" hidden="false" customHeight="true" outlineLevel="0" collapsed="false">
      <c r="A559" s="41" t="n">
        <v>1</v>
      </c>
      <c r="B559" s="8" t="s">
        <v>1061</v>
      </c>
      <c r="C559" s="45" t="s">
        <v>16</v>
      </c>
      <c r="D559" s="114" t="s">
        <v>1062</v>
      </c>
      <c r="E559" s="9" t="str">
        <f aca="false">REPLACE(D559,7,8,"********")</f>
        <v>150421********2414</v>
      </c>
      <c r="F559" s="10" t="s">
        <v>199</v>
      </c>
      <c r="G559" s="11" t="s">
        <v>19</v>
      </c>
      <c r="H559" s="11" t="s">
        <v>20</v>
      </c>
      <c r="I559" s="11" t="s">
        <v>21</v>
      </c>
      <c r="J559" s="114" t="n">
        <v>87</v>
      </c>
      <c r="K559" s="46" t="n">
        <v>98.4</v>
      </c>
      <c r="L559" s="34"/>
      <c r="M559" s="34"/>
      <c r="N559" s="11" t="s">
        <v>22</v>
      </c>
    </row>
    <row r="560" customFormat="false" ht="25" hidden="false" customHeight="true" outlineLevel="0" collapsed="false">
      <c r="A560" s="41" t="n">
        <v>2</v>
      </c>
      <c r="B560" s="8" t="s">
        <v>1063</v>
      </c>
      <c r="C560" s="45" t="s">
        <v>16</v>
      </c>
      <c r="D560" s="114" t="s">
        <v>1064</v>
      </c>
      <c r="E560" s="9" t="str">
        <f aca="false">REPLACE(D560,7,8,"********")</f>
        <v>152801********5310</v>
      </c>
      <c r="F560" s="10" t="s">
        <v>199</v>
      </c>
      <c r="G560" s="11" t="s">
        <v>19</v>
      </c>
      <c r="H560" s="11" t="s">
        <v>20</v>
      </c>
      <c r="I560" s="11" t="s">
        <v>21</v>
      </c>
      <c r="J560" s="114" t="n">
        <v>86</v>
      </c>
      <c r="K560" s="46" t="n">
        <v>98.21</v>
      </c>
      <c r="L560" s="34"/>
      <c r="M560" s="34"/>
      <c r="N560" s="11" t="s">
        <v>22</v>
      </c>
    </row>
    <row r="561" customFormat="false" ht="25" hidden="false" customHeight="true" outlineLevel="0" collapsed="false">
      <c r="A561" s="41" t="n">
        <v>3</v>
      </c>
      <c r="B561" s="8" t="s">
        <v>1065</v>
      </c>
      <c r="C561" s="45" t="s">
        <v>16</v>
      </c>
      <c r="D561" s="114" t="s">
        <v>1066</v>
      </c>
      <c r="E561" s="9" t="str">
        <f aca="false">REPLACE(D561,7,8,"********")</f>
        <v>152630********0051</v>
      </c>
      <c r="F561" s="10" t="s">
        <v>199</v>
      </c>
      <c r="G561" s="11" t="s">
        <v>19</v>
      </c>
      <c r="H561" s="11" t="s">
        <v>20</v>
      </c>
      <c r="I561" s="11" t="s">
        <v>21</v>
      </c>
      <c r="J561" s="114" t="n">
        <v>83</v>
      </c>
      <c r="K561" s="46" t="n">
        <v>98</v>
      </c>
      <c r="L561" s="34"/>
      <c r="M561" s="34"/>
      <c r="N561" s="11" t="s">
        <v>22</v>
      </c>
    </row>
    <row r="562" customFormat="false" ht="25" hidden="false" customHeight="true" outlineLevel="0" collapsed="false">
      <c r="A562" s="41" t="n">
        <v>4</v>
      </c>
      <c r="B562" s="8" t="s">
        <v>1067</v>
      </c>
      <c r="C562" s="45" t="s">
        <v>16</v>
      </c>
      <c r="D562" s="13" t="s">
        <v>1068</v>
      </c>
      <c r="E562" s="9" t="str">
        <f aca="false">REPLACE(D562,7,8,"********")</f>
        <v>150221********3812</v>
      </c>
      <c r="F562" s="50" t="s">
        <v>265</v>
      </c>
      <c r="G562" s="11" t="s">
        <v>19</v>
      </c>
      <c r="H562" s="11" t="s">
        <v>20</v>
      </c>
      <c r="I562" s="11" t="s">
        <v>21</v>
      </c>
      <c r="J562" s="8" t="n">
        <v>95</v>
      </c>
      <c r="K562" s="46" t="n">
        <v>99.2</v>
      </c>
      <c r="L562" s="34"/>
      <c r="M562" s="34"/>
      <c r="N562" s="11" t="s">
        <v>22</v>
      </c>
    </row>
    <row r="563" customFormat="false" ht="25" hidden="false" customHeight="true" outlineLevel="0" collapsed="false">
      <c r="A563" s="41" t="n">
        <v>5</v>
      </c>
      <c r="B563" s="7" t="s">
        <v>1069</v>
      </c>
      <c r="C563" s="45" t="s">
        <v>16</v>
      </c>
      <c r="D563" s="18" t="s">
        <v>1070</v>
      </c>
      <c r="E563" s="9" t="str">
        <f aca="false">REPLACE(D563,7,8,"********")</f>
        <v>152626********2717</v>
      </c>
      <c r="F563" s="50" t="s">
        <v>265</v>
      </c>
      <c r="G563" s="11" t="s">
        <v>19</v>
      </c>
      <c r="H563" s="11" t="s">
        <v>20</v>
      </c>
      <c r="I563" s="11" t="s">
        <v>21</v>
      </c>
      <c r="J563" s="8" t="n">
        <v>87</v>
      </c>
      <c r="K563" s="46" t="n">
        <v>93.87</v>
      </c>
      <c r="L563" s="34"/>
      <c r="M563" s="34"/>
      <c r="N563" s="11" t="s">
        <v>22</v>
      </c>
    </row>
    <row r="564" customFormat="false" ht="25" hidden="false" customHeight="true" outlineLevel="0" collapsed="false">
      <c r="A564" s="41" t="n">
        <v>6</v>
      </c>
      <c r="B564" s="7" t="s">
        <v>1071</v>
      </c>
      <c r="C564" s="45" t="s">
        <v>16</v>
      </c>
      <c r="D564" s="18" t="s">
        <v>1072</v>
      </c>
      <c r="E564" s="9" t="str">
        <f aca="false">REPLACE(D564,7,8,"********")</f>
        <v>152826********041X</v>
      </c>
      <c r="F564" s="50" t="s">
        <v>265</v>
      </c>
      <c r="G564" s="11" t="s">
        <v>19</v>
      </c>
      <c r="H564" s="11" t="s">
        <v>20</v>
      </c>
      <c r="I564" s="11" t="s">
        <v>21</v>
      </c>
      <c r="J564" s="114" t="n">
        <v>95</v>
      </c>
      <c r="K564" s="46" t="n">
        <v>91.6</v>
      </c>
      <c r="L564" s="34"/>
      <c r="M564" s="34"/>
      <c r="N564" s="11" t="s">
        <v>22</v>
      </c>
    </row>
    <row r="565" customFormat="false" ht="25" hidden="false" customHeight="true" outlineLevel="0" collapsed="false">
      <c r="A565" s="41" t="n">
        <v>7</v>
      </c>
      <c r="B565" s="61" t="s">
        <v>1073</v>
      </c>
      <c r="C565" s="45" t="s">
        <v>16</v>
      </c>
      <c r="D565" s="14" t="s">
        <v>1074</v>
      </c>
      <c r="E565" s="9" t="str">
        <f aca="false">REPLACE(D565,7,8,"********")</f>
        <v>150124********1937</v>
      </c>
      <c r="F565" s="50" t="s">
        <v>265</v>
      </c>
      <c r="G565" s="11" t="s">
        <v>19</v>
      </c>
      <c r="H565" s="11" t="s">
        <v>20</v>
      </c>
      <c r="I565" s="11" t="s">
        <v>21</v>
      </c>
      <c r="J565" s="114" t="n">
        <v>83</v>
      </c>
      <c r="K565" s="46" t="n">
        <v>89.12</v>
      </c>
      <c r="L565" s="34"/>
      <c r="M565" s="34"/>
      <c r="N565" s="11" t="s">
        <v>22</v>
      </c>
    </row>
    <row r="566" customFormat="false" ht="25" hidden="false" customHeight="true" outlineLevel="0" collapsed="false">
      <c r="A566" s="41" t="n">
        <v>8</v>
      </c>
      <c r="B566" s="115" t="s">
        <v>519</v>
      </c>
      <c r="C566" s="45" t="s">
        <v>16</v>
      </c>
      <c r="D566" s="13" t="s">
        <v>1075</v>
      </c>
      <c r="E566" s="9" t="str">
        <f aca="false">REPLACE(D566,7,8,"********")</f>
        <v>152822********4811</v>
      </c>
      <c r="F566" s="50" t="s">
        <v>265</v>
      </c>
      <c r="G566" s="11" t="s">
        <v>19</v>
      </c>
      <c r="H566" s="11" t="s">
        <v>20</v>
      </c>
      <c r="I566" s="11" t="s">
        <v>21</v>
      </c>
      <c r="J566" s="114" t="n">
        <v>83</v>
      </c>
      <c r="K566" s="46" t="n">
        <v>89.5</v>
      </c>
      <c r="L566" s="34"/>
      <c r="M566" s="34"/>
      <c r="N566" s="11" t="s">
        <v>22</v>
      </c>
    </row>
    <row r="567" customFormat="false" ht="25" hidden="false" customHeight="true" outlineLevel="0" collapsed="false">
      <c r="A567" s="41" t="n">
        <v>9</v>
      </c>
      <c r="B567" s="115" t="s">
        <v>1076</v>
      </c>
      <c r="C567" s="45" t="s">
        <v>16</v>
      </c>
      <c r="D567" s="13" t="s">
        <v>1077</v>
      </c>
      <c r="E567" s="9" t="str">
        <f aca="false">REPLACE(D567,7,8,"********")</f>
        <v>140603********4312</v>
      </c>
      <c r="F567" s="50" t="s">
        <v>265</v>
      </c>
      <c r="G567" s="11" t="s">
        <v>19</v>
      </c>
      <c r="H567" s="11" t="s">
        <v>20</v>
      </c>
      <c r="I567" s="11" t="s">
        <v>21</v>
      </c>
      <c r="J567" s="114" t="n">
        <v>90</v>
      </c>
      <c r="K567" s="46" t="n">
        <v>98</v>
      </c>
      <c r="L567" s="34"/>
      <c r="M567" s="34"/>
      <c r="N567" s="11" t="s">
        <v>22</v>
      </c>
    </row>
    <row r="568" customFormat="false" ht="25" hidden="false" customHeight="true" outlineLevel="0" collapsed="false">
      <c r="A568" s="41" t="n">
        <v>10</v>
      </c>
      <c r="B568" s="115" t="s">
        <v>511</v>
      </c>
      <c r="C568" s="45" t="s">
        <v>16</v>
      </c>
      <c r="D568" s="13" t="s">
        <v>512</v>
      </c>
      <c r="E568" s="9" t="str">
        <f aca="false">REPLACE(D568,7,8,"********")</f>
        <v>152827********3319</v>
      </c>
      <c r="F568" s="50" t="s">
        <v>265</v>
      </c>
      <c r="G568" s="11" t="s">
        <v>19</v>
      </c>
      <c r="H568" s="11" t="s">
        <v>20</v>
      </c>
      <c r="I568" s="11" t="s">
        <v>21</v>
      </c>
      <c r="J568" s="114" t="n">
        <v>88</v>
      </c>
      <c r="K568" s="46" t="n">
        <v>95.08</v>
      </c>
      <c r="L568" s="34"/>
      <c r="M568" s="34"/>
      <c r="N568" s="11" t="s">
        <v>22</v>
      </c>
    </row>
    <row r="569" customFormat="false" ht="25" hidden="false" customHeight="true" outlineLevel="0" collapsed="false">
      <c r="A569" s="41" t="n">
        <v>11</v>
      </c>
      <c r="B569" s="115" t="s">
        <v>1078</v>
      </c>
      <c r="C569" s="45" t="s">
        <v>16</v>
      </c>
      <c r="D569" s="13" t="s">
        <v>1079</v>
      </c>
      <c r="E569" s="9" t="str">
        <f aca="false">REPLACE(D569,7,8,"********")</f>
        <v>150302********4510</v>
      </c>
      <c r="F569" s="50" t="s">
        <v>265</v>
      </c>
      <c r="G569" s="11" t="s">
        <v>19</v>
      </c>
      <c r="H569" s="11" t="s">
        <v>20</v>
      </c>
      <c r="I569" s="11" t="s">
        <v>21</v>
      </c>
      <c r="J569" s="114" t="n">
        <v>80</v>
      </c>
      <c r="K569" s="46" t="n">
        <v>82.3</v>
      </c>
      <c r="L569" s="34"/>
      <c r="M569" s="34"/>
      <c r="N569" s="11" t="s">
        <v>22</v>
      </c>
    </row>
    <row r="570" customFormat="false" ht="25" hidden="false" customHeight="true" outlineLevel="0" collapsed="false">
      <c r="A570" s="41" t="n">
        <v>12</v>
      </c>
      <c r="B570" s="115" t="s">
        <v>1080</v>
      </c>
      <c r="C570" s="45" t="s">
        <v>16</v>
      </c>
      <c r="D570" s="13" t="s">
        <v>1081</v>
      </c>
      <c r="E570" s="9" t="str">
        <f aca="false">REPLACE(D570,7,8,"********")</f>
        <v>620423********2313</v>
      </c>
      <c r="F570" s="50" t="s">
        <v>265</v>
      </c>
      <c r="G570" s="11" t="s">
        <v>19</v>
      </c>
      <c r="H570" s="11" t="s">
        <v>20</v>
      </c>
      <c r="I570" s="11" t="s">
        <v>21</v>
      </c>
      <c r="J570" s="114" t="n">
        <v>88</v>
      </c>
      <c r="K570" s="46" t="n">
        <v>96.55</v>
      </c>
      <c r="L570" s="34"/>
      <c r="M570" s="34"/>
      <c r="N570" s="11" t="s">
        <v>22</v>
      </c>
    </row>
    <row r="571" customFormat="false" ht="25" hidden="false" customHeight="true" outlineLevel="0" collapsed="false">
      <c r="A571" s="41" t="n">
        <v>13</v>
      </c>
      <c r="B571" s="115" t="s">
        <v>513</v>
      </c>
      <c r="C571" s="45" t="s">
        <v>16</v>
      </c>
      <c r="D571" s="116" t="s">
        <v>514</v>
      </c>
      <c r="E571" s="9" t="str">
        <f aca="false">REPLACE(D571,7,8,"********")</f>
        <v>622826********275X</v>
      </c>
      <c r="F571" s="50" t="s">
        <v>265</v>
      </c>
      <c r="G571" s="11" t="s">
        <v>19</v>
      </c>
      <c r="H571" s="11" t="s">
        <v>20</v>
      </c>
      <c r="I571" s="11" t="s">
        <v>21</v>
      </c>
      <c r="J571" s="114" t="n">
        <v>92</v>
      </c>
      <c r="K571" s="46" t="n">
        <v>86.44</v>
      </c>
      <c r="L571" s="34"/>
      <c r="M571" s="34"/>
      <c r="N571" s="11" t="s">
        <v>22</v>
      </c>
    </row>
    <row r="572" customFormat="false" ht="25" hidden="false" customHeight="true" outlineLevel="0" collapsed="false">
      <c r="A572" s="41" t="n">
        <v>14</v>
      </c>
      <c r="B572" s="8" t="s">
        <v>1082</v>
      </c>
      <c r="C572" s="45" t="s">
        <v>16</v>
      </c>
      <c r="D572" s="117" t="s">
        <v>1083</v>
      </c>
      <c r="E572" s="9" t="str">
        <f aca="false">REPLACE(D572,7,8,"********")</f>
        <v>152827********2710</v>
      </c>
      <c r="F572" s="50" t="s">
        <v>265</v>
      </c>
      <c r="G572" s="11" t="s">
        <v>19</v>
      </c>
      <c r="H572" s="11" t="s">
        <v>20</v>
      </c>
      <c r="I572" s="11" t="s">
        <v>21</v>
      </c>
      <c r="J572" s="114" t="n">
        <v>88</v>
      </c>
      <c r="K572" s="46" t="n">
        <v>89.2</v>
      </c>
      <c r="L572" s="34"/>
      <c r="M572" s="34"/>
      <c r="N572" s="11" t="s">
        <v>22</v>
      </c>
    </row>
    <row r="573" customFormat="false" ht="25" hidden="false" customHeight="true" outlineLevel="0" collapsed="false">
      <c r="A573" s="41" t="n">
        <v>15</v>
      </c>
      <c r="B573" s="8" t="s">
        <v>1084</v>
      </c>
      <c r="C573" s="45" t="s">
        <v>16</v>
      </c>
      <c r="D573" s="14" t="s">
        <v>1085</v>
      </c>
      <c r="E573" s="9" t="str">
        <f aca="false">REPLACE(D573,7,8,"********")</f>
        <v>150302********1514</v>
      </c>
      <c r="F573" s="50" t="s">
        <v>265</v>
      </c>
      <c r="G573" s="11" t="s">
        <v>19</v>
      </c>
      <c r="H573" s="11" t="s">
        <v>20</v>
      </c>
      <c r="I573" s="11" t="s">
        <v>21</v>
      </c>
      <c r="J573" s="114" t="n">
        <v>86</v>
      </c>
      <c r="K573" s="46" t="n">
        <v>91</v>
      </c>
      <c r="L573" s="34"/>
      <c r="M573" s="34"/>
      <c r="N573" s="11" t="s">
        <v>22</v>
      </c>
    </row>
    <row r="574" customFormat="false" ht="25" hidden="false" customHeight="true" outlineLevel="0" collapsed="false">
      <c r="A574" s="41" t="n">
        <v>16</v>
      </c>
      <c r="B574" s="8" t="s">
        <v>1086</v>
      </c>
      <c r="C574" s="45" t="s">
        <v>16</v>
      </c>
      <c r="D574" s="14" t="s">
        <v>1087</v>
      </c>
      <c r="E574" s="9" t="str">
        <f aca="false">REPLACE(D574,7,8,"********")</f>
        <v>152824********3912</v>
      </c>
      <c r="F574" s="50" t="s">
        <v>265</v>
      </c>
      <c r="G574" s="11" t="s">
        <v>19</v>
      </c>
      <c r="H574" s="11" t="s">
        <v>20</v>
      </c>
      <c r="I574" s="11" t="s">
        <v>21</v>
      </c>
      <c r="J574" s="114" t="n">
        <v>80</v>
      </c>
      <c r="K574" s="13" t="s">
        <v>1088</v>
      </c>
      <c r="L574" s="34"/>
      <c r="M574" s="34"/>
      <c r="N574" s="11" t="s">
        <v>22</v>
      </c>
    </row>
    <row r="575" customFormat="false" ht="25" hidden="false" customHeight="true" outlineLevel="0" collapsed="false">
      <c r="A575" s="41" t="n">
        <v>17</v>
      </c>
      <c r="B575" s="8" t="s">
        <v>1089</v>
      </c>
      <c r="C575" s="45" t="s">
        <v>16</v>
      </c>
      <c r="D575" s="14" t="s">
        <v>1090</v>
      </c>
      <c r="E575" s="9" t="str">
        <f aca="false">REPLACE(D575,7,8,"********")</f>
        <v>612729********3656</v>
      </c>
      <c r="F575" s="50" t="s">
        <v>265</v>
      </c>
      <c r="G575" s="11" t="s">
        <v>19</v>
      </c>
      <c r="H575" s="11" t="s">
        <v>20</v>
      </c>
      <c r="I575" s="11" t="s">
        <v>21</v>
      </c>
      <c r="J575" s="114" t="n">
        <v>84</v>
      </c>
      <c r="K575" s="46" t="n">
        <v>95.1</v>
      </c>
      <c r="L575" s="34"/>
      <c r="M575" s="34"/>
      <c r="N575" s="11" t="s">
        <v>22</v>
      </c>
    </row>
    <row r="576" customFormat="false" ht="25" hidden="false" customHeight="true" outlineLevel="0" collapsed="false">
      <c r="A576" s="41" t="n">
        <v>18</v>
      </c>
      <c r="B576" s="8" t="s">
        <v>1091</v>
      </c>
      <c r="C576" s="45" t="s">
        <v>16</v>
      </c>
      <c r="D576" s="118" t="s">
        <v>1092</v>
      </c>
      <c r="E576" s="9" t="str">
        <f aca="false">REPLACE(D576,7,8,"********")</f>
        <v>140622********5212</v>
      </c>
      <c r="F576" s="50" t="s">
        <v>265</v>
      </c>
      <c r="G576" s="11" t="s">
        <v>19</v>
      </c>
      <c r="H576" s="11" t="s">
        <v>20</v>
      </c>
      <c r="I576" s="11" t="s">
        <v>21</v>
      </c>
      <c r="J576" s="114" t="n">
        <v>91</v>
      </c>
      <c r="K576" s="46" t="n">
        <v>98.58</v>
      </c>
      <c r="L576" s="34"/>
      <c r="M576" s="34"/>
      <c r="N576" s="11" t="s">
        <v>22</v>
      </c>
    </row>
    <row r="577" customFormat="false" ht="25" hidden="false" customHeight="true" outlineLevel="0" collapsed="false">
      <c r="A577" s="41" t="n">
        <v>19</v>
      </c>
      <c r="B577" s="8" t="s">
        <v>1093</v>
      </c>
      <c r="C577" s="45" t="s">
        <v>16</v>
      </c>
      <c r="D577" s="14" t="s">
        <v>1094</v>
      </c>
      <c r="E577" s="9" t="str">
        <f aca="false">REPLACE(D577,7,8,"********")</f>
        <v>152824********101X</v>
      </c>
      <c r="F577" s="50" t="s">
        <v>265</v>
      </c>
      <c r="G577" s="11" t="s">
        <v>19</v>
      </c>
      <c r="H577" s="11" t="s">
        <v>20</v>
      </c>
      <c r="I577" s="11" t="s">
        <v>21</v>
      </c>
      <c r="J577" s="114" t="n">
        <v>90</v>
      </c>
      <c r="K577" s="46" t="n">
        <v>98.7</v>
      </c>
      <c r="L577" s="34"/>
      <c r="M577" s="34"/>
      <c r="N577" s="11" t="s">
        <v>22</v>
      </c>
    </row>
    <row r="578" customFormat="false" ht="25" hidden="false" customHeight="true" outlineLevel="0" collapsed="false">
      <c r="A578" s="41" t="n">
        <v>20</v>
      </c>
      <c r="B578" s="8" t="s">
        <v>1095</v>
      </c>
      <c r="C578" s="45" t="s">
        <v>16</v>
      </c>
      <c r="D578" s="117" t="s">
        <v>1096</v>
      </c>
      <c r="E578" s="9" t="str">
        <f aca="false">REPLACE(D578,7,8,"********")</f>
        <v>150822********4613</v>
      </c>
      <c r="F578" s="50" t="s">
        <v>265</v>
      </c>
      <c r="G578" s="11" t="s">
        <v>19</v>
      </c>
      <c r="H578" s="11" t="s">
        <v>20</v>
      </c>
      <c r="I578" s="11" t="s">
        <v>21</v>
      </c>
      <c r="J578" s="114" t="n">
        <v>87</v>
      </c>
      <c r="K578" s="46" t="n">
        <v>99.5</v>
      </c>
      <c r="L578" s="34"/>
      <c r="M578" s="34"/>
      <c r="N578" s="11" t="s">
        <v>22</v>
      </c>
    </row>
    <row r="579" customFormat="false" ht="25" hidden="false" customHeight="true" outlineLevel="0" collapsed="false">
      <c r="A579" s="41" t="n">
        <v>21</v>
      </c>
      <c r="B579" s="8" t="s">
        <v>1097</v>
      </c>
      <c r="C579" s="45" t="s">
        <v>16</v>
      </c>
      <c r="D579" s="14" t="s">
        <v>1098</v>
      </c>
      <c r="E579" s="9" t="str">
        <f aca="false">REPLACE(D579,7,8,"********")</f>
        <v>150302********4031</v>
      </c>
      <c r="F579" s="50" t="s">
        <v>265</v>
      </c>
      <c r="G579" s="11" t="s">
        <v>19</v>
      </c>
      <c r="H579" s="11" t="s">
        <v>20</v>
      </c>
      <c r="I579" s="11" t="s">
        <v>21</v>
      </c>
      <c r="J579" s="114" t="n">
        <v>93</v>
      </c>
      <c r="K579" s="46" t="n">
        <v>93.9</v>
      </c>
      <c r="L579" s="34"/>
      <c r="M579" s="34"/>
      <c r="N579" s="11" t="s">
        <v>22</v>
      </c>
    </row>
    <row r="580" customFormat="false" ht="25" hidden="false" customHeight="true" outlineLevel="0" collapsed="false">
      <c r="A580" s="41" t="n">
        <v>22</v>
      </c>
      <c r="B580" s="8" t="s">
        <v>1099</v>
      </c>
      <c r="C580" s="45" t="s">
        <v>16</v>
      </c>
      <c r="D580" s="14" t="s">
        <v>1100</v>
      </c>
      <c r="E580" s="9" t="str">
        <f aca="false">REPLACE(D580,7,8,"********")</f>
        <v>150222********2019</v>
      </c>
      <c r="F580" s="50" t="s">
        <v>265</v>
      </c>
      <c r="G580" s="11" t="s">
        <v>19</v>
      </c>
      <c r="H580" s="11" t="s">
        <v>20</v>
      </c>
      <c r="I580" s="11" t="s">
        <v>21</v>
      </c>
      <c r="J580" s="114" t="n">
        <v>88</v>
      </c>
      <c r="K580" s="46" t="n">
        <v>96.7</v>
      </c>
      <c r="L580" s="34"/>
      <c r="M580" s="34"/>
      <c r="N580" s="11" t="s">
        <v>22</v>
      </c>
    </row>
    <row r="581" customFormat="false" ht="25" hidden="false" customHeight="true" outlineLevel="0" collapsed="false">
      <c r="A581" s="41" t="n">
        <v>23</v>
      </c>
      <c r="B581" s="7" t="s">
        <v>1101</v>
      </c>
      <c r="C581" s="45" t="s">
        <v>16</v>
      </c>
      <c r="D581" s="18" t="s">
        <v>1102</v>
      </c>
      <c r="E581" s="9" t="str">
        <f aca="false">REPLACE(D581,7,8,"********")</f>
        <v>152629********4013</v>
      </c>
      <c r="F581" s="50" t="s">
        <v>265</v>
      </c>
      <c r="G581" s="11" t="s">
        <v>19</v>
      </c>
      <c r="H581" s="11" t="s">
        <v>20</v>
      </c>
      <c r="I581" s="11" t="s">
        <v>21</v>
      </c>
      <c r="J581" s="114" t="n">
        <v>88</v>
      </c>
      <c r="K581" s="46" t="n">
        <v>87.4</v>
      </c>
      <c r="L581" s="34"/>
      <c r="M581" s="34"/>
      <c r="N581" s="11" t="s">
        <v>22</v>
      </c>
    </row>
    <row r="582" customFormat="false" ht="25" hidden="false" customHeight="true" outlineLevel="0" collapsed="false">
      <c r="A582" s="41" t="n">
        <v>24</v>
      </c>
      <c r="B582" s="7" t="s">
        <v>1103</v>
      </c>
      <c r="C582" s="45" t="s">
        <v>16</v>
      </c>
      <c r="D582" s="18" t="s">
        <v>1104</v>
      </c>
      <c r="E582" s="9" t="str">
        <f aca="false">REPLACE(D582,7,8,"********")</f>
        <v>370983********6612</v>
      </c>
      <c r="F582" s="50" t="s">
        <v>265</v>
      </c>
      <c r="G582" s="11" t="s">
        <v>19</v>
      </c>
      <c r="H582" s="11" t="s">
        <v>20</v>
      </c>
      <c r="I582" s="11" t="s">
        <v>21</v>
      </c>
      <c r="J582" s="114" t="n">
        <v>90</v>
      </c>
      <c r="K582" s="46" t="n">
        <v>89.64</v>
      </c>
      <c r="L582" s="34"/>
      <c r="M582" s="34"/>
      <c r="N582" s="11" t="s">
        <v>22</v>
      </c>
    </row>
    <row r="583" customFormat="false" ht="25" hidden="false" customHeight="true" outlineLevel="0" collapsed="false">
      <c r="A583" s="41" t="n">
        <v>25</v>
      </c>
      <c r="B583" s="77" t="s">
        <v>1105</v>
      </c>
      <c r="C583" s="119" t="s">
        <v>16</v>
      </c>
      <c r="D583" s="18" t="s">
        <v>1106</v>
      </c>
      <c r="E583" s="9" t="str">
        <f aca="false">REPLACE(D583,7,8,"********")</f>
        <v>150404********6310</v>
      </c>
      <c r="F583" s="50" t="s">
        <v>265</v>
      </c>
      <c r="G583" s="11" t="s">
        <v>19</v>
      </c>
      <c r="H583" s="11" t="s">
        <v>20</v>
      </c>
      <c r="I583" s="11" t="s">
        <v>21</v>
      </c>
      <c r="J583" s="114" t="n">
        <v>91</v>
      </c>
      <c r="K583" s="46" t="n">
        <v>99</v>
      </c>
      <c r="L583" s="34"/>
      <c r="M583" s="34"/>
      <c r="N583" s="11" t="s">
        <v>22</v>
      </c>
    </row>
    <row r="584" customFormat="false" ht="25" hidden="false" customHeight="true" outlineLevel="0" collapsed="false">
      <c r="A584" s="41" t="n">
        <v>26</v>
      </c>
      <c r="B584" s="7" t="s">
        <v>1107</v>
      </c>
      <c r="C584" s="45" t="s">
        <v>16</v>
      </c>
      <c r="D584" s="18" t="s">
        <v>1108</v>
      </c>
      <c r="E584" s="9" t="str">
        <f aca="false">REPLACE(D584,7,8,"********")</f>
        <v>150302********0517</v>
      </c>
      <c r="F584" s="50" t="s">
        <v>265</v>
      </c>
      <c r="G584" s="11" t="s">
        <v>19</v>
      </c>
      <c r="H584" s="11" t="s">
        <v>20</v>
      </c>
      <c r="I584" s="11" t="s">
        <v>21</v>
      </c>
      <c r="J584" s="114" t="n">
        <v>84</v>
      </c>
      <c r="K584" s="46" t="n">
        <v>96</v>
      </c>
      <c r="L584" s="34"/>
      <c r="M584" s="34"/>
      <c r="N584" s="11" t="s">
        <v>22</v>
      </c>
    </row>
    <row r="585" customFormat="false" ht="25" hidden="false" customHeight="true" outlineLevel="0" collapsed="false">
      <c r="A585" s="41" t="n">
        <v>27</v>
      </c>
      <c r="B585" s="7" t="s">
        <v>1109</v>
      </c>
      <c r="C585" s="45" t="s">
        <v>16</v>
      </c>
      <c r="D585" s="18" t="s">
        <v>1110</v>
      </c>
      <c r="E585" s="9" t="str">
        <f aca="false">REPLACE(D585,7,8,"********")</f>
        <v>152630********7910</v>
      </c>
      <c r="F585" s="50" t="s">
        <v>265</v>
      </c>
      <c r="G585" s="11" t="s">
        <v>19</v>
      </c>
      <c r="H585" s="11" t="s">
        <v>20</v>
      </c>
      <c r="I585" s="11" t="s">
        <v>21</v>
      </c>
      <c r="J585" s="114" t="n">
        <v>89</v>
      </c>
      <c r="K585" s="46" t="n">
        <v>96.34</v>
      </c>
      <c r="L585" s="34"/>
      <c r="M585" s="34"/>
      <c r="N585" s="11" t="s">
        <v>22</v>
      </c>
    </row>
    <row r="586" customFormat="false" ht="25" hidden="false" customHeight="true" outlineLevel="0" collapsed="false">
      <c r="A586" s="41" t="n">
        <v>28</v>
      </c>
      <c r="B586" s="8" t="s">
        <v>1111</v>
      </c>
      <c r="C586" s="45" t="s">
        <v>16</v>
      </c>
      <c r="D586" s="120" t="s">
        <v>1112</v>
      </c>
      <c r="E586" s="9" t="str">
        <f aca="false">REPLACE(D586,7,8,"********")</f>
        <v>152827********6915</v>
      </c>
      <c r="F586" s="50" t="s">
        <v>265</v>
      </c>
      <c r="G586" s="11" t="s">
        <v>19</v>
      </c>
      <c r="H586" s="11" t="s">
        <v>20</v>
      </c>
      <c r="I586" s="11" t="s">
        <v>21</v>
      </c>
      <c r="J586" s="114" t="n">
        <v>89</v>
      </c>
      <c r="K586" s="46" t="n">
        <v>98.16</v>
      </c>
      <c r="L586" s="34"/>
      <c r="M586" s="34"/>
      <c r="N586" s="11" t="s">
        <v>22</v>
      </c>
    </row>
    <row r="587" customFormat="false" ht="25" hidden="false" customHeight="true" outlineLevel="0" collapsed="false">
      <c r="A587" s="41" t="n">
        <v>29</v>
      </c>
      <c r="B587" s="8" t="s">
        <v>1113</v>
      </c>
      <c r="C587" s="45" t="s">
        <v>16</v>
      </c>
      <c r="D587" s="120" t="s">
        <v>1114</v>
      </c>
      <c r="E587" s="9" t="str">
        <f aca="false">REPLACE(D587,7,8,"********")</f>
        <v>150302********0518</v>
      </c>
      <c r="F587" s="50" t="s">
        <v>265</v>
      </c>
      <c r="G587" s="11" t="s">
        <v>19</v>
      </c>
      <c r="H587" s="11" t="s">
        <v>20</v>
      </c>
      <c r="I587" s="11" t="s">
        <v>21</v>
      </c>
      <c r="J587" s="114" t="n">
        <v>88</v>
      </c>
      <c r="K587" s="46" t="n">
        <v>99.14</v>
      </c>
      <c r="L587" s="34"/>
      <c r="M587" s="34"/>
      <c r="N587" s="11" t="s">
        <v>22</v>
      </c>
    </row>
    <row r="588" customFormat="false" ht="25" hidden="false" customHeight="true" outlineLevel="0" collapsed="false">
      <c r="A588" s="41" t="n">
        <v>30</v>
      </c>
      <c r="B588" s="7" t="s">
        <v>1115</v>
      </c>
      <c r="C588" s="45" t="s">
        <v>16</v>
      </c>
      <c r="D588" s="120" t="s">
        <v>1116</v>
      </c>
      <c r="E588" s="9" t="str">
        <f aca="false">REPLACE(D588,7,8,"********")</f>
        <v>612725********1010</v>
      </c>
      <c r="F588" s="50" t="s">
        <v>265</v>
      </c>
      <c r="G588" s="11" t="s">
        <v>19</v>
      </c>
      <c r="H588" s="11" t="s">
        <v>20</v>
      </c>
      <c r="I588" s="11" t="s">
        <v>21</v>
      </c>
      <c r="J588" s="114" t="n">
        <v>84</v>
      </c>
      <c r="K588" s="46" t="n">
        <v>89.71</v>
      </c>
      <c r="L588" s="34"/>
      <c r="M588" s="34"/>
      <c r="N588" s="11" t="s">
        <v>22</v>
      </c>
    </row>
    <row r="589" customFormat="false" ht="25" hidden="false" customHeight="true" outlineLevel="0" collapsed="false">
      <c r="A589" s="41" t="n">
        <v>31</v>
      </c>
      <c r="B589" s="7" t="s">
        <v>1117</v>
      </c>
      <c r="C589" s="45" t="s">
        <v>16</v>
      </c>
      <c r="D589" s="120" t="s">
        <v>1118</v>
      </c>
      <c r="E589" s="9" t="str">
        <f aca="false">REPLACE(D589,7,8,"********")</f>
        <v>130981********2418</v>
      </c>
      <c r="F589" s="50" t="s">
        <v>265</v>
      </c>
      <c r="G589" s="11" t="s">
        <v>19</v>
      </c>
      <c r="H589" s="11" t="s">
        <v>20</v>
      </c>
      <c r="I589" s="11" t="s">
        <v>21</v>
      </c>
      <c r="J589" s="114" t="n">
        <v>85</v>
      </c>
      <c r="K589" s="46" t="n">
        <v>94.4</v>
      </c>
      <c r="L589" s="34"/>
      <c r="M589" s="34"/>
      <c r="N589" s="11" t="s">
        <v>22</v>
      </c>
    </row>
    <row r="590" customFormat="false" ht="25" hidden="false" customHeight="true" outlineLevel="0" collapsed="false">
      <c r="A590" s="41" t="n">
        <v>32</v>
      </c>
      <c r="B590" s="7" t="s">
        <v>1119</v>
      </c>
      <c r="C590" s="45" t="s">
        <v>16</v>
      </c>
      <c r="D590" s="120" t="s">
        <v>1120</v>
      </c>
      <c r="E590" s="9" t="str">
        <f aca="false">REPLACE(D590,7,8,"********")</f>
        <v>150302********1513</v>
      </c>
      <c r="F590" s="50" t="s">
        <v>265</v>
      </c>
      <c r="G590" s="11" t="s">
        <v>19</v>
      </c>
      <c r="H590" s="11" t="s">
        <v>20</v>
      </c>
      <c r="I590" s="11" t="s">
        <v>21</v>
      </c>
      <c r="J590" s="114" t="n">
        <v>88</v>
      </c>
      <c r="K590" s="46" t="n">
        <v>97.6</v>
      </c>
      <c r="L590" s="34"/>
      <c r="M590" s="34"/>
      <c r="N590" s="11" t="s">
        <v>22</v>
      </c>
    </row>
    <row r="591" customFormat="false" ht="25" hidden="false" customHeight="true" outlineLevel="0" collapsed="false">
      <c r="A591" s="41" t="n">
        <v>33</v>
      </c>
      <c r="B591" s="8" t="s">
        <v>1121</v>
      </c>
      <c r="C591" s="45" t="s">
        <v>16</v>
      </c>
      <c r="D591" s="120" t="s">
        <v>1122</v>
      </c>
      <c r="E591" s="9" t="str">
        <f aca="false">REPLACE(D591,7,8,"********")</f>
        <v>150430********2158</v>
      </c>
      <c r="F591" s="50" t="s">
        <v>265</v>
      </c>
      <c r="G591" s="11" t="s">
        <v>19</v>
      </c>
      <c r="H591" s="11" t="s">
        <v>20</v>
      </c>
      <c r="I591" s="11" t="s">
        <v>21</v>
      </c>
      <c r="J591" s="114" t="n">
        <v>92</v>
      </c>
      <c r="K591" s="46" t="n">
        <v>98</v>
      </c>
      <c r="L591" s="34"/>
      <c r="M591" s="34"/>
      <c r="N591" s="11" t="s">
        <v>22</v>
      </c>
    </row>
    <row r="592" customFormat="false" ht="25" hidden="false" customHeight="true" outlineLevel="0" collapsed="false">
      <c r="A592" s="41" t="n">
        <v>34</v>
      </c>
      <c r="B592" s="7" t="s">
        <v>1123</v>
      </c>
      <c r="C592" s="45" t="s">
        <v>16</v>
      </c>
      <c r="D592" s="120" t="s">
        <v>1124</v>
      </c>
      <c r="E592" s="9" t="str">
        <f aca="false">REPLACE(D592,7,8,"********")</f>
        <v>150302********155X</v>
      </c>
      <c r="F592" s="50" t="s">
        <v>265</v>
      </c>
      <c r="G592" s="11" t="s">
        <v>19</v>
      </c>
      <c r="H592" s="11" t="s">
        <v>20</v>
      </c>
      <c r="I592" s="11" t="s">
        <v>21</v>
      </c>
      <c r="J592" s="114" t="n">
        <v>94</v>
      </c>
      <c r="K592" s="46" t="n">
        <v>100</v>
      </c>
      <c r="L592" s="34"/>
      <c r="M592" s="34"/>
      <c r="N592" s="11" t="s">
        <v>22</v>
      </c>
    </row>
    <row r="593" customFormat="false" ht="25" hidden="false" customHeight="true" outlineLevel="0" collapsed="false">
      <c r="A593" s="41" t="n">
        <v>35</v>
      </c>
      <c r="B593" s="8" t="s">
        <v>1125</v>
      </c>
      <c r="C593" s="45" t="s">
        <v>16</v>
      </c>
      <c r="D593" s="120" t="s">
        <v>1126</v>
      </c>
      <c r="E593" s="9" t="str">
        <f aca="false">REPLACE(D593,7,8,"********")</f>
        <v>150925********4513</v>
      </c>
      <c r="F593" s="50" t="s">
        <v>265</v>
      </c>
      <c r="G593" s="11" t="s">
        <v>19</v>
      </c>
      <c r="H593" s="11" t="s">
        <v>20</v>
      </c>
      <c r="I593" s="11" t="s">
        <v>21</v>
      </c>
      <c r="J593" s="114" t="n">
        <v>88</v>
      </c>
      <c r="K593" s="46" t="n">
        <v>98</v>
      </c>
      <c r="L593" s="34"/>
      <c r="M593" s="34"/>
      <c r="N593" s="11" t="s">
        <v>22</v>
      </c>
    </row>
    <row r="594" customFormat="false" ht="25" hidden="false" customHeight="true" outlineLevel="0" collapsed="false">
      <c r="A594" s="53" t="s">
        <v>164</v>
      </c>
      <c r="B594" s="54"/>
      <c r="C594" s="54"/>
      <c r="D594" s="54"/>
      <c r="E594" s="55"/>
      <c r="F594" s="56"/>
      <c r="G594" s="56"/>
      <c r="H594" s="56"/>
      <c r="I594" s="56"/>
      <c r="J594" s="54"/>
      <c r="K594" s="54"/>
      <c r="L594" s="28"/>
      <c r="M594" s="28"/>
      <c r="N594" s="28"/>
    </row>
    <row r="595" customFormat="false" ht="25" hidden="false" customHeight="true" outlineLevel="0" collapsed="false">
      <c r="A595" s="31" t="s">
        <v>1127</v>
      </c>
      <c r="B595" s="31"/>
      <c r="C595" s="31"/>
      <c r="D595" s="31"/>
      <c r="E595" s="31"/>
      <c r="F595" s="31"/>
      <c r="G595" s="31"/>
      <c r="H595" s="31"/>
      <c r="I595" s="31"/>
      <c r="J595" s="31"/>
      <c r="K595" s="31"/>
      <c r="L595" s="31"/>
      <c r="M595" s="31"/>
      <c r="N595" s="31"/>
    </row>
    <row r="596" customFormat="false" ht="25" hidden="false" customHeight="true" outlineLevel="0" collapsed="false">
      <c r="A596" s="32" t="s">
        <v>2</v>
      </c>
      <c r="B596" s="32" t="s">
        <v>3</v>
      </c>
      <c r="C596" s="32" t="s">
        <v>4</v>
      </c>
      <c r="D596" s="32" t="s">
        <v>5</v>
      </c>
      <c r="E596" s="24" t="s">
        <v>5</v>
      </c>
      <c r="F596" s="33" t="s">
        <v>6</v>
      </c>
      <c r="G596" s="33" t="s">
        <v>7</v>
      </c>
      <c r="H596" s="33" t="s">
        <v>8</v>
      </c>
      <c r="I596" s="33" t="s">
        <v>9</v>
      </c>
      <c r="J596" s="33" t="s">
        <v>10</v>
      </c>
      <c r="K596" s="33" t="s">
        <v>11</v>
      </c>
      <c r="L596" s="33" t="s">
        <v>12</v>
      </c>
      <c r="M596" s="33" t="s">
        <v>13</v>
      </c>
      <c r="N596" s="33" t="s">
        <v>14</v>
      </c>
    </row>
    <row r="597" customFormat="false" ht="25" hidden="false" customHeight="true" outlineLevel="0" collapsed="false">
      <c r="A597" s="41" t="n">
        <v>1</v>
      </c>
      <c r="B597" s="76" t="s">
        <v>1128</v>
      </c>
      <c r="C597" s="45" t="s">
        <v>16</v>
      </c>
      <c r="D597" s="120" t="s">
        <v>1129</v>
      </c>
      <c r="E597" s="9" t="str">
        <f aca="false">REPLACE(D597,7,8,"********")</f>
        <v>150430********1297</v>
      </c>
      <c r="F597" s="50" t="s">
        <v>265</v>
      </c>
      <c r="G597" s="11" t="s">
        <v>19</v>
      </c>
      <c r="H597" s="11" t="s">
        <v>20</v>
      </c>
      <c r="I597" s="11" t="s">
        <v>21</v>
      </c>
      <c r="J597" s="8" t="n">
        <v>81</v>
      </c>
      <c r="K597" s="46" t="n">
        <v>83.7</v>
      </c>
      <c r="L597" s="34"/>
      <c r="M597" s="34"/>
      <c r="N597" s="11" t="s">
        <v>22</v>
      </c>
    </row>
    <row r="598" customFormat="false" ht="25" hidden="false" customHeight="true" outlineLevel="0" collapsed="false">
      <c r="A598" s="41" t="n">
        <v>2</v>
      </c>
      <c r="B598" s="23" t="s">
        <v>1130</v>
      </c>
      <c r="C598" s="45" t="s">
        <v>16</v>
      </c>
      <c r="D598" s="120" t="s">
        <v>1131</v>
      </c>
      <c r="E598" s="9" t="str">
        <f aca="false">REPLACE(D598,7,8,"********")</f>
        <v>150302********2516</v>
      </c>
      <c r="F598" s="50" t="s">
        <v>265</v>
      </c>
      <c r="G598" s="11" t="s">
        <v>19</v>
      </c>
      <c r="H598" s="11" t="s">
        <v>20</v>
      </c>
      <c r="I598" s="11" t="s">
        <v>21</v>
      </c>
      <c r="J598" s="8" t="n">
        <v>85</v>
      </c>
      <c r="K598" s="46" t="n">
        <v>85.9</v>
      </c>
      <c r="L598" s="34"/>
      <c r="M598" s="34"/>
      <c r="N598" s="11" t="s">
        <v>22</v>
      </c>
    </row>
    <row r="599" customFormat="false" ht="25" hidden="false" customHeight="true" outlineLevel="0" collapsed="false">
      <c r="A599" s="41" t="n">
        <v>3</v>
      </c>
      <c r="B599" s="23" t="s">
        <v>1132</v>
      </c>
      <c r="C599" s="45" t="s">
        <v>16</v>
      </c>
      <c r="D599" s="120" t="s">
        <v>1133</v>
      </c>
      <c r="E599" s="9" t="str">
        <f aca="false">REPLACE(D599,7,8,"********")</f>
        <v>150302********401X</v>
      </c>
      <c r="F599" s="50" t="s">
        <v>265</v>
      </c>
      <c r="G599" s="11" t="s">
        <v>19</v>
      </c>
      <c r="H599" s="11" t="s">
        <v>20</v>
      </c>
      <c r="I599" s="11" t="s">
        <v>21</v>
      </c>
      <c r="J599" s="8" t="n">
        <v>80</v>
      </c>
      <c r="K599" s="46" t="n">
        <v>98</v>
      </c>
      <c r="L599" s="34"/>
      <c r="M599" s="34"/>
      <c r="N599" s="11" t="s">
        <v>22</v>
      </c>
    </row>
    <row r="600" customFormat="false" ht="25" hidden="false" customHeight="true" outlineLevel="0" collapsed="false">
      <c r="A600" s="41" t="n">
        <v>4</v>
      </c>
      <c r="B600" s="7" t="s">
        <v>1134</v>
      </c>
      <c r="C600" s="45" t="s">
        <v>16</v>
      </c>
      <c r="D600" s="120" t="s">
        <v>1135</v>
      </c>
      <c r="E600" s="9" t="str">
        <f aca="false">REPLACE(D600,7,8,"********")</f>
        <v>612728********0838</v>
      </c>
      <c r="F600" s="50" t="s">
        <v>265</v>
      </c>
      <c r="G600" s="11" t="s">
        <v>19</v>
      </c>
      <c r="H600" s="11" t="s">
        <v>20</v>
      </c>
      <c r="I600" s="11" t="s">
        <v>21</v>
      </c>
      <c r="J600" s="114" t="n">
        <v>84</v>
      </c>
      <c r="K600" s="46" t="n">
        <v>86.53</v>
      </c>
      <c r="L600" s="34"/>
      <c r="M600" s="34"/>
      <c r="N600" s="11" t="s">
        <v>22</v>
      </c>
    </row>
    <row r="601" customFormat="false" ht="25" hidden="false" customHeight="true" outlineLevel="0" collapsed="false">
      <c r="A601" s="41" t="n">
        <v>5</v>
      </c>
      <c r="B601" s="7" t="s">
        <v>1136</v>
      </c>
      <c r="C601" s="45" t="s">
        <v>16</v>
      </c>
      <c r="D601" s="120" t="s">
        <v>1137</v>
      </c>
      <c r="E601" s="9" t="str">
        <f aca="false">REPLACE(D601,7,8,"********")</f>
        <v>150302********0512</v>
      </c>
      <c r="F601" s="50" t="s">
        <v>265</v>
      </c>
      <c r="G601" s="11" t="s">
        <v>19</v>
      </c>
      <c r="H601" s="11" t="s">
        <v>20</v>
      </c>
      <c r="I601" s="11" t="s">
        <v>21</v>
      </c>
      <c r="J601" s="114" t="n">
        <v>83</v>
      </c>
      <c r="K601" s="46" t="n">
        <v>88.5</v>
      </c>
      <c r="L601" s="34"/>
      <c r="M601" s="34"/>
      <c r="N601" s="11" t="s">
        <v>22</v>
      </c>
    </row>
    <row r="602" customFormat="false" ht="25" hidden="false" customHeight="true" outlineLevel="0" collapsed="false">
      <c r="A602" s="41" t="n">
        <v>6</v>
      </c>
      <c r="B602" s="7" t="s">
        <v>1138</v>
      </c>
      <c r="C602" s="45" t="s">
        <v>16</v>
      </c>
      <c r="D602" s="120" t="s">
        <v>1139</v>
      </c>
      <c r="E602" s="9" t="str">
        <f aca="false">REPLACE(D602,7,8,"********")</f>
        <v>513701********6516</v>
      </c>
      <c r="F602" s="50" t="s">
        <v>265</v>
      </c>
      <c r="G602" s="11" t="s">
        <v>19</v>
      </c>
      <c r="H602" s="11" t="s">
        <v>20</v>
      </c>
      <c r="I602" s="11" t="s">
        <v>21</v>
      </c>
      <c r="J602" s="114" t="n">
        <v>82</v>
      </c>
      <c r="K602" s="46" t="n">
        <v>88.68</v>
      </c>
      <c r="L602" s="34"/>
      <c r="M602" s="34"/>
      <c r="N602" s="11" t="s">
        <v>22</v>
      </c>
    </row>
    <row r="603" customFormat="false" ht="25" hidden="false" customHeight="true" outlineLevel="0" collapsed="false">
      <c r="A603" s="41" t="n">
        <v>7</v>
      </c>
      <c r="B603" s="7" t="s">
        <v>1140</v>
      </c>
      <c r="C603" s="45" t="s">
        <v>16</v>
      </c>
      <c r="D603" s="120" t="s">
        <v>1141</v>
      </c>
      <c r="E603" s="9" t="str">
        <f aca="false">REPLACE(D603,7,8,"********")</f>
        <v>150302********0014</v>
      </c>
      <c r="F603" s="50" t="s">
        <v>265</v>
      </c>
      <c r="G603" s="11" t="s">
        <v>19</v>
      </c>
      <c r="H603" s="11" t="s">
        <v>20</v>
      </c>
      <c r="I603" s="11" t="s">
        <v>21</v>
      </c>
      <c r="J603" s="114" t="n">
        <v>82</v>
      </c>
      <c r="K603" s="46" t="n">
        <v>100</v>
      </c>
      <c r="L603" s="34"/>
      <c r="M603" s="34"/>
      <c r="N603" s="11" t="s">
        <v>22</v>
      </c>
    </row>
    <row r="604" customFormat="false" ht="25" hidden="false" customHeight="true" outlineLevel="0" collapsed="false">
      <c r="A604" s="41" t="n">
        <v>8</v>
      </c>
      <c r="B604" s="7" t="s">
        <v>1142</v>
      </c>
      <c r="C604" s="45" t="s">
        <v>16</v>
      </c>
      <c r="D604" s="120" t="s">
        <v>1143</v>
      </c>
      <c r="E604" s="9" t="str">
        <f aca="false">REPLACE(D604,7,8,"********")</f>
        <v>130728********3515</v>
      </c>
      <c r="F604" s="50" t="s">
        <v>265</v>
      </c>
      <c r="G604" s="11" t="s">
        <v>19</v>
      </c>
      <c r="H604" s="11" t="s">
        <v>20</v>
      </c>
      <c r="I604" s="11" t="s">
        <v>21</v>
      </c>
      <c r="J604" s="114" t="n">
        <v>85</v>
      </c>
      <c r="K604" s="46" t="n">
        <v>87.14</v>
      </c>
      <c r="L604" s="34"/>
      <c r="M604" s="34"/>
      <c r="N604" s="11" t="s">
        <v>22</v>
      </c>
    </row>
    <row r="605" customFormat="false" ht="25" hidden="false" customHeight="true" outlineLevel="0" collapsed="false">
      <c r="A605" s="41" t="n">
        <v>9</v>
      </c>
      <c r="B605" s="8" t="s">
        <v>1144</v>
      </c>
      <c r="C605" s="45" t="s">
        <v>16</v>
      </c>
      <c r="D605" s="120" t="s">
        <v>1145</v>
      </c>
      <c r="E605" s="9" t="str">
        <f aca="false">REPLACE(D605,7,8,"********")</f>
        <v>152631********001X</v>
      </c>
      <c r="F605" s="50" t="s">
        <v>265</v>
      </c>
      <c r="G605" s="11" t="s">
        <v>19</v>
      </c>
      <c r="H605" s="11" t="s">
        <v>20</v>
      </c>
      <c r="I605" s="11" t="s">
        <v>21</v>
      </c>
      <c r="J605" s="114" t="n">
        <v>81</v>
      </c>
      <c r="K605" s="46" t="n">
        <v>97</v>
      </c>
      <c r="L605" s="34"/>
      <c r="M605" s="34"/>
      <c r="N605" s="11" t="s">
        <v>22</v>
      </c>
    </row>
    <row r="606" customFormat="false" ht="25" hidden="false" customHeight="true" outlineLevel="0" collapsed="false">
      <c r="A606" s="41" t="n">
        <v>10</v>
      </c>
      <c r="B606" s="8" t="s">
        <v>1146</v>
      </c>
      <c r="C606" s="45" t="s">
        <v>16</v>
      </c>
      <c r="D606" s="120" t="s">
        <v>1147</v>
      </c>
      <c r="E606" s="9" t="str">
        <f aca="false">REPLACE(D606,7,8,"********")</f>
        <v>152722********2111</v>
      </c>
      <c r="F606" s="45" t="s">
        <v>134</v>
      </c>
      <c r="G606" s="11" t="s">
        <v>19</v>
      </c>
      <c r="H606" s="11" t="s">
        <v>20</v>
      </c>
      <c r="I606" s="11" t="s">
        <v>21</v>
      </c>
      <c r="J606" s="114" t="n">
        <v>80</v>
      </c>
      <c r="K606" s="13" t="s">
        <v>95</v>
      </c>
      <c r="L606" s="34"/>
      <c r="M606" s="34"/>
      <c r="N606" s="11" t="s">
        <v>22</v>
      </c>
    </row>
    <row r="607" customFormat="false" ht="25" hidden="false" customHeight="true" outlineLevel="0" collapsed="false">
      <c r="A607" s="41" t="n">
        <v>11</v>
      </c>
      <c r="B607" s="8" t="s">
        <v>447</v>
      </c>
      <c r="C607" s="45" t="s">
        <v>16</v>
      </c>
      <c r="D607" s="120" t="s">
        <v>1148</v>
      </c>
      <c r="E607" s="9" t="str">
        <f aca="false">REPLACE(D607,7,8,"********")</f>
        <v>150303********0034</v>
      </c>
      <c r="F607" s="45" t="s">
        <v>134</v>
      </c>
      <c r="G607" s="11" t="s">
        <v>19</v>
      </c>
      <c r="H607" s="11" t="s">
        <v>20</v>
      </c>
      <c r="I607" s="11" t="s">
        <v>21</v>
      </c>
      <c r="J607" s="114" t="n">
        <v>85</v>
      </c>
      <c r="K607" s="46" t="n">
        <v>100</v>
      </c>
      <c r="L607" s="34"/>
      <c r="M607" s="34"/>
      <c r="N607" s="11" t="s">
        <v>22</v>
      </c>
    </row>
    <row r="608" customFormat="false" ht="25" hidden="false" customHeight="true" outlineLevel="0" collapsed="false">
      <c r="A608" s="41" t="n">
        <v>12</v>
      </c>
      <c r="B608" s="8" t="s">
        <v>536</v>
      </c>
      <c r="C608" s="45" t="s">
        <v>16</v>
      </c>
      <c r="D608" s="120" t="s">
        <v>537</v>
      </c>
      <c r="E608" s="9" t="str">
        <f aca="false">REPLACE(D608,7,8,"********")</f>
        <v>150302********0510</v>
      </c>
      <c r="F608" s="45" t="s">
        <v>134</v>
      </c>
      <c r="G608" s="11" t="s">
        <v>19</v>
      </c>
      <c r="H608" s="11" t="s">
        <v>20</v>
      </c>
      <c r="I608" s="11" t="s">
        <v>21</v>
      </c>
      <c r="J608" s="114" t="n">
        <v>82</v>
      </c>
      <c r="K608" s="13" t="s">
        <v>178</v>
      </c>
      <c r="L608" s="34"/>
      <c r="M608" s="34"/>
      <c r="N608" s="11" t="s">
        <v>22</v>
      </c>
    </row>
    <row r="609" customFormat="false" ht="25" hidden="false" customHeight="true" outlineLevel="0" collapsed="false">
      <c r="A609" s="41" t="n">
        <v>13</v>
      </c>
      <c r="B609" s="8" t="s">
        <v>1149</v>
      </c>
      <c r="C609" s="8" t="s">
        <v>16</v>
      </c>
      <c r="D609" s="120" t="s">
        <v>1150</v>
      </c>
      <c r="E609" s="9" t="str">
        <f aca="false">REPLACE(D609,7,8,"********")</f>
        <v>150824********3015</v>
      </c>
      <c r="F609" s="50" t="s">
        <v>265</v>
      </c>
      <c r="G609" s="11" t="s">
        <v>19</v>
      </c>
      <c r="H609" s="11" t="s">
        <v>20</v>
      </c>
      <c r="I609" s="11" t="s">
        <v>21</v>
      </c>
      <c r="J609" s="114" t="n">
        <v>81</v>
      </c>
      <c r="K609" s="46" t="n">
        <v>91</v>
      </c>
      <c r="L609" s="34"/>
      <c r="M609" s="34"/>
      <c r="N609" s="11" t="s">
        <v>22</v>
      </c>
    </row>
    <row r="610" customFormat="false" ht="25" hidden="false" customHeight="true" outlineLevel="0" collapsed="false">
      <c r="A610" s="53" t="s">
        <v>164</v>
      </c>
      <c r="B610" s="54"/>
      <c r="C610" s="54"/>
      <c r="D610" s="54"/>
      <c r="E610" s="55"/>
      <c r="F610" s="56"/>
      <c r="G610" s="56"/>
      <c r="H610" s="56"/>
      <c r="I610" s="56"/>
      <c r="J610" s="54"/>
      <c r="K610" s="54"/>
      <c r="L610" s="28"/>
      <c r="M610" s="28"/>
      <c r="N610" s="28"/>
    </row>
    <row r="611" customFormat="false" ht="25" hidden="false" customHeight="true" outlineLevel="0" collapsed="false">
      <c r="A611" s="31" t="s">
        <v>1151</v>
      </c>
      <c r="B611" s="31"/>
      <c r="C611" s="31"/>
      <c r="D611" s="31"/>
      <c r="E611" s="31"/>
      <c r="F611" s="31"/>
      <c r="G611" s="31"/>
      <c r="H611" s="31"/>
      <c r="I611" s="31"/>
      <c r="J611" s="31"/>
      <c r="K611" s="31"/>
      <c r="L611" s="31"/>
      <c r="M611" s="31"/>
      <c r="N611" s="31"/>
    </row>
    <row r="612" customFormat="false" ht="25" hidden="false" customHeight="true" outlineLevel="0" collapsed="false">
      <c r="A612" s="32" t="s">
        <v>2</v>
      </c>
      <c r="B612" s="32" t="s">
        <v>3</v>
      </c>
      <c r="C612" s="32" t="s">
        <v>4</v>
      </c>
      <c r="D612" s="32" t="s">
        <v>5</v>
      </c>
      <c r="E612" s="24" t="s">
        <v>5</v>
      </c>
      <c r="F612" s="33" t="s">
        <v>6</v>
      </c>
      <c r="G612" s="33" t="s">
        <v>7</v>
      </c>
      <c r="H612" s="33" t="s">
        <v>8</v>
      </c>
      <c r="I612" s="33" t="s">
        <v>9</v>
      </c>
      <c r="J612" s="33" t="s">
        <v>10</v>
      </c>
      <c r="K612" s="33" t="s">
        <v>11</v>
      </c>
      <c r="L612" s="33" t="s">
        <v>12</v>
      </c>
      <c r="M612" s="33" t="s">
        <v>13</v>
      </c>
      <c r="N612" s="33" t="s">
        <v>14</v>
      </c>
    </row>
    <row r="613" customFormat="false" ht="25" hidden="false" customHeight="true" outlineLevel="0" collapsed="false">
      <c r="A613" s="41" t="n">
        <v>1</v>
      </c>
      <c r="B613" s="121" t="s">
        <v>1152</v>
      </c>
      <c r="C613" s="8" t="s">
        <v>16</v>
      </c>
      <c r="D613" s="122" t="s">
        <v>1153</v>
      </c>
      <c r="E613" s="9" t="str">
        <f aca="false">REPLACE(D613,7,8,"********")</f>
        <v>640203********0512</v>
      </c>
      <c r="F613" s="22" t="s">
        <v>224</v>
      </c>
      <c r="G613" s="11" t="s">
        <v>19</v>
      </c>
      <c r="H613" s="11" t="s">
        <v>20</v>
      </c>
      <c r="I613" s="11" t="s">
        <v>21</v>
      </c>
      <c r="J613" s="8" t="n">
        <v>92</v>
      </c>
      <c r="K613" s="46" t="n">
        <v>100</v>
      </c>
      <c r="L613" s="34"/>
      <c r="M613" s="34"/>
      <c r="N613" s="11" t="s">
        <v>22</v>
      </c>
    </row>
    <row r="614" customFormat="false" ht="25" hidden="false" customHeight="true" outlineLevel="0" collapsed="false">
      <c r="A614" s="41" t="n">
        <v>2</v>
      </c>
      <c r="B614" s="121" t="s">
        <v>1154</v>
      </c>
      <c r="C614" s="8" t="s">
        <v>16</v>
      </c>
      <c r="D614" s="122" t="s">
        <v>1155</v>
      </c>
      <c r="E614" s="9" t="str">
        <f aca="false">REPLACE(D614,7,8,"********")</f>
        <v>152823********3411</v>
      </c>
      <c r="F614" s="22" t="s">
        <v>224</v>
      </c>
      <c r="G614" s="11" t="s">
        <v>19</v>
      </c>
      <c r="H614" s="11" t="s">
        <v>20</v>
      </c>
      <c r="I614" s="11" t="s">
        <v>21</v>
      </c>
      <c r="J614" s="8" t="n">
        <v>88</v>
      </c>
      <c r="K614" s="46" t="n">
        <v>83.9</v>
      </c>
      <c r="L614" s="34"/>
      <c r="M614" s="34"/>
      <c r="N614" s="11" t="s">
        <v>22</v>
      </c>
    </row>
    <row r="615" customFormat="false" ht="25" hidden="false" customHeight="true" outlineLevel="0" collapsed="false">
      <c r="A615" s="41" t="n">
        <v>3</v>
      </c>
      <c r="B615" s="121" t="s">
        <v>1156</v>
      </c>
      <c r="C615" s="8" t="s">
        <v>16</v>
      </c>
      <c r="D615" s="122" t="s">
        <v>1157</v>
      </c>
      <c r="E615" s="9" t="str">
        <f aca="false">REPLACE(D615,7,8,"********")</f>
        <v>411424********2056</v>
      </c>
      <c r="F615" s="22" t="s">
        <v>224</v>
      </c>
      <c r="G615" s="11" t="s">
        <v>19</v>
      </c>
      <c r="H615" s="11" t="s">
        <v>20</v>
      </c>
      <c r="I615" s="11" t="s">
        <v>21</v>
      </c>
      <c r="J615" s="8" t="n">
        <v>92</v>
      </c>
      <c r="K615" s="46" t="n">
        <v>89.8</v>
      </c>
      <c r="L615" s="34"/>
      <c r="M615" s="34"/>
      <c r="N615" s="11" t="s">
        <v>22</v>
      </c>
    </row>
    <row r="616" customFormat="false" ht="25" hidden="false" customHeight="true" outlineLevel="0" collapsed="false">
      <c r="A616" s="41" t="n">
        <v>4</v>
      </c>
      <c r="B616" s="121" t="s">
        <v>1158</v>
      </c>
      <c r="C616" s="8" t="s">
        <v>16</v>
      </c>
      <c r="D616" s="122" t="s">
        <v>1159</v>
      </c>
      <c r="E616" s="9" t="str">
        <f aca="false">REPLACE(D616,7,8,"********")</f>
        <v>152827********4515</v>
      </c>
      <c r="F616" s="22" t="s">
        <v>224</v>
      </c>
      <c r="G616" s="11" t="s">
        <v>19</v>
      </c>
      <c r="H616" s="11" t="s">
        <v>20</v>
      </c>
      <c r="I616" s="11" t="s">
        <v>21</v>
      </c>
      <c r="J616" s="8" t="n">
        <v>82</v>
      </c>
      <c r="K616" s="13" t="s">
        <v>1160</v>
      </c>
      <c r="L616" s="34"/>
      <c r="M616" s="34"/>
      <c r="N616" s="11" t="s">
        <v>22</v>
      </c>
    </row>
    <row r="617" customFormat="false" ht="25" hidden="false" customHeight="true" outlineLevel="0" collapsed="false">
      <c r="A617" s="41" t="n">
        <v>5</v>
      </c>
      <c r="B617" s="121" t="s">
        <v>1161</v>
      </c>
      <c r="C617" s="8" t="s">
        <v>16</v>
      </c>
      <c r="D617" s="122" t="s">
        <v>1162</v>
      </c>
      <c r="E617" s="9" t="str">
        <f aca="false">REPLACE(D617,7,8,"********")</f>
        <v>152801********5014</v>
      </c>
      <c r="F617" s="22" t="s">
        <v>224</v>
      </c>
      <c r="G617" s="11" t="s">
        <v>19</v>
      </c>
      <c r="H617" s="11" t="s">
        <v>20</v>
      </c>
      <c r="I617" s="11" t="s">
        <v>21</v>
      </c>
      <c r="J617" s="8" t="n">
        <v>86</v>
      </c>
      <c r="K617" s="46" t="n">
        <v>96.6</v>
      </c>
      <c r="L617" s="34"/>
      <c r="M617" s="34"/>
      <c r="N617" s="11" t="s">
        <v>22</v>
      </c>
    </row>
    <row r="618" customFormat="false" ht="25" hidden="false" customHeight="true" outlineLevel="0" collapsed="false">
      <c r="A618" s="41" t="n">
        <v>6</v>
      </c>
      <c r="B618" s="121" t="s">
        <v>1163</v>
      </c>
      <c r="C618" s="8" t="s">
        <v>16</v>
      </c>
      <c r="D618" s="122" t="s">
        <v>1164</v>
      </c>
      <c r="E618" s="9" t="str">
        <f aca="false">REPLACE(D618,7,8,"********")</f>
        <v>612724********0253</v>
      </c>
      <c r="F618" s="22" t="s">
        <v>224</v>
      </c>
      <c r="G618" s="11" t="s">
        <v>19</v>
      </c>
      <c r="H618" s="11" t="s">
        <v>20</v>
      </c>
      <c r="I618" s="11" t="s">
        <v>21</v>
      </c>
      <c r="J618" s="8" t="n">
        <v>81</v>
      </c>
      <c r="K618" s="13" t="s">
        <v>1165</v>
      </c>
      <c r="L618" s="34"/>
      <c r="M618" s="34"/>
      <c r="N618" s="11" t="s">
        <v>22</v>
      </c>
    </row>
    <row r="619" customFormat="false" ht="25" hidden="false" customHeight="true" outlineLevel="0" collapsed="false">
      <c r="A619" s="41" t="n">
        <v>7</v>
      </c>
      <c r="B619" s="121" t="s">
        <v>1166</v>
      </c>
      <c r="C619" s="8" t="s">
        <v>16</v>
      </c>
      <c r="D619" s="122" t="s">
        <v>1167</v>
      </c>
      <c r="E619" s="9" t="str">
        <f aca="false">REPLACE(D619,7,8,"********")</f>
        <v>642224********161X</v>
      </c>
      <c r="F619" s="22" t="s">
        <v>224</v>
      </c>
      <c r="G619" s="11" t="s">
        <v>19</v>
      </c>
      <c r="H619" s="11" t="s">
        <v>20</v>
      </c>
      <c r="I619" s="11" t="s">
        <v>21</v>
      </c>
      <c r="J619" s="8" t="n">
        <v>81</v>
      </c>
      <c r="K619" s="46" t="n">
        <v>96.05</v>
      </c>
      <c r="L619" s="34"/>
      <c r="M619" s="34"/>
      <c r="N619" s="11" t="s">
        <v>22</v>
      </c>
    </row>
    <row r="620" customFormat="false" ht="25" hidden="false" customHeight="true" outlineLevel="0" collapsed="false">
      <c r="A620" s="41" t="n">
        <v>8</v>
      </c>
      <c r="B620" s="121" t="s">
        <v>1168</v>
      </c>
      <c r="C620" s="8" t="s">
        <v>16</v>
      </c>
      <c r="D620" s="122" t="s">
        <v>1169</v>
      </c>
      <c r="E620" s="9" t="str">
        <f aca="false">REPLACE(D620,7,8,"********")</f>
        <v>622822********211X</v>
      </c>
      <c r="F620" s="22" t="s">
        <v>224</v>
      </c>
      <c r="G620" s="11" t="s">
        <v>19</v>
      </c>
      <c r="H620" s="11" t="s">
        <v>20</v>
      </c>
      <c r="I620" s="11" t="s">
        <v>21</v>
      </c>
      <c r="J620" s="8" t="n">
        <v>83</v>
      </c>
      <c r="K620" s="46" t="n">
        <v>96.42</v>
      </c>
      <c r="L620" s="34"/>
      <c r="M620" s="34"/>
      <c r="N620" s="11" t="s">
        <v>22</v>
      </c>
    </row>
    <row r="621" customFormat="false" ht="25" hidden="false" customHeight="true" outlineLevel="0" collapsed="false">
      <c r="A621" s="41" t="n">
        <v>9</v>
      </c>
      <c r="B621" s="121" t="s">
        <v>1170</v>
      </c>
      <c r="C621" s="8" t="s">
        <v>16</v>
      </c>
      <c r="D621" s="122" t="s">
        <v>1171</v>
      </c>
      <c r="E621" s="9" t="str">
        <f aca="false">REPLACE(D621,7,8,"********")</f>
        <v>152824********4517</v>
      </c>
      <c r="F621" s="22" t="s">
        <v>224</v>
      </c>
      <c r="G621" s="11" t="s">
        <v>19</v>
      </c>
      <c r="H621" s="11" t="s">
        <v>20</v>
      </c>
      <c r="I621" s="11" t="s">
        <v>21</v>
      </c>
      <c r="J621" s="8" t="n">
        <v>80</v>
      </c>
      <c r="K621" s="46" t="n">
        <v>95</v>
      </c>
      <c r="L621" s="34"/>
      <c r="M621" s="34"/>
      <c r="N621" s="11" t="s">
        <v>22</v>
      </c>
    </row>
    <row r="622" customFormat="false" ht="25" hidden="false" customHeight="true" outlineLevel="0" collapsed="false">
      <c r="A622" s="41" t="n">
        <v>10</v>
      </c>
      <c r="B622" s="121" t="s">
        <v>1172</v>
      </c>
      <c r="C622" s="8" t="s">
        <v>16</v>
      </c>
      <c r="D622" s="122" t="s">
        <v>1173</v>
      </c>
      <c r="E622" s="9" t="str">
        <f aca="false">REPLACE(D622,7,8,"********")</f>
        <v>642221********209X</v>
      </c>
      <c r="F622" s="22" t="s">
        <v>224</v>
      </c>
      <c r="G622" s="11" t="s">
        <v>19</v>
      </c>
      <c r="H622" s="11" t="s">
        <v>20</v>
      </c>
      <c r="I622" s="11" t="s">
        <v>21</v>
      </c>
      <c r="J622" s="8" t="n">
        <v>85</v>
      </c>
      <c r="K622" s="46" t="n">
        <v>96.42</v>
      </c>
      <c r="L622" s="34"/>
      <c r="M622" s="34"/>
      <c r="N622" s="11" t="s">
        <v>22</v>
      </c>
    </row>
    <row r="623" customFormat="false" ht="25" hidden="false" customHeight="true" outlineLevel="0" collapsed="false">
      <c r="A623" s="41" t="n">
        <v>11</v>
      </c>
      <c r="B623" s="121" t="s">
        <v>1174</v>
      </c>
      <c r="C623" s="8" t="s">
        <v>16</v>
      </c>
      <c r="D623" s="122" t="s">
        <v>1175</v>
      </c>
      <c r="E623" s="9" t="str">
        <f aca="false">REPLACE(D623,7,8,"********")</f>
        <v>640203********0531</v>
      </c>
      <c r="F623" s="22" t="s">
        <v>224</v>
      </c>
      <c r="G623" s="11" t="s">
        <v>19</v>
      </c>
      <c r="H623" s="11" t="s">
        <v>20</v>
      </c>
      <c r="I623" s="11" t="s">
        <v>21</v>
      </c>
      <c r="J623" s="8" t="n">
        <v>90</v>
      </c>
      <c r="K623" s="46" t="n">
        <v>95</v>
      </c>
      <c r="L623" s="34"/>
      <c r="M623" s="34"/>
      <c r="N623" s="11" t="s">
        <v>22</v>
      </c>
    </row>
    <row r="624" customFormat="false" ht="25" hidden="false" customHeight="true" outlineLevel="0" collapsed="false">
      <c r="A624" s="41" t="n">
        <v>12</v>
      </c>
      <c r="B624" s="121" t="s">
        <v>1176</v>
      </c>
      <c r="C624" s="8" t="s">
        <v>16</v>
      </c>
      <c r="D624" s="122" t="s">
        <v>1177</v>
      </c>
      <c r="E624" s="9" t="str">
        <f aca="false">REPLACE(D624,7,8,"********")</f>
        <v>640203********0519</v>
      </c>
      <c r="F624" s="22" t="s">
        <v>224</v>
      </c>
      <c r="G624" s="11" t="s">
        <v>19</v>
      </c>
      <c r="H624" s="11" t="s">
        <v>20</v>
      </c>
      <c r="I624" s="11" t="s">
        <v>21</v>
      </c>
      <c r="J624" s="8" t="n">
        <v>87</v>
      </c>
      <c r="K624" s="46" t="n">
        <v>87.5</v>
      </c>
      <c r="L624" s="34"/>
      <c r="M624" s="34"/>
      <c r="N624" s="11" t="s">
        <v>22</v>
      </c>
    </row>
    <row r="625" customFormat="false" ht="25" hidden="false" customHeight="true" outlineLevel="0" collapsed="false">
      <c r="A625" s="41" t="n">
        <v>13</v>
      </c>
      <c r="B625" s="121" t="s">
        <v>1178</v>
      </c>
      <c r="C625" s="8" t="s">
        <v>16</v>
      </c>
      <c r="D625" s="122" t="s">
        <v>1179</v>
      </c>
      <c r="E625" s="9" t="str">
        <f aca="false">REPLACE(D625,7,8,"********")</f>
        <v>622301********131X</v>
      </c>
      <c r="F625" s="22" t="s">
        <v>224</v>
      </c>
      <c r="G625" s="11" t="s">
        <v>19</v>
      </c>
      <c r="H625" s="11" t="s">
        <v>20</v>
      </c>
      <c r="I625" s="11" t="s">
        <v>21</v>
      </c>
      <c r="J625" s="8" t="n">
        <v>80</v>
      </c>
      <c r="K625" s="46" t="n">
        <v>84.5</v>
      </c>
      <c r="L625" s="34"/>
      <c r="M625" s="34"/>
      <c r="N625" s="11" t="s">
        <v>22</v>
      </c>
    </row>
    <row r="626" customFormat="false" ht="25" hidden="false" customHeight="true" outlineLevel="0" collapsed="false">
      <c r="A626" s="41" t="n">
        <v>14</v>
      </c>
      <c r="B626" s="121" t="s">
        <v>1180</v>
      </c>
      <c r="C626" s="8" t="s">
        <v>16</v>
      </c>
      <c r="D626" s="122" t="s">
        <v>1181</v>
      </c>
      <c r="E626" s="9" t="str">
        <f aca="false">REPLACE(D626,7,8,"********")</f>
        <v>152823********1919</v>
      </c>
      <c r="F626" s="10" t="s">
        <v>18</v>
      </c>
      <c r="G626" s="11" t="s">
        <v>19</v>
      </c>
      <c r="H626" s="11" t="s">
        <v>20</v>
      </c>
      <c r="I626" s="11" t="s">
        <v>21</v>
      </c>
      <c r="J626" s="84" t="n">
        <v>83</v>
      </c>
      <c r="K626" s="46" t="n">
        <v>91</v>
      </c>
      <c r="L626" s="34"/>
      <c r="M626" s="34"/>
      <c r="N626" s="11" t="s">
        <v>22</v>
      </c>
    </row>
    <row r="627" customFormat="false" ht="25" hidden="false" customHeight="true" outlineLevel="0" collapsed="false">
      <c r="A627" s="41" t="n">
        <v>15</v>
      </c>
      <c r="B627" s="121" t="s">
        <v>1182</v>
      </c>
      <c r="C627" s="8" t="s">
        <v>16</v>
      </c>
      <c r="D627" s="122" t="s">
        <v>1183</v>
      </c>
      <c r="E627" s="9" t="str">
        <f aca="false">REPLACE(D627,7,8,"********")</f>
        <v>152823********3413</v>
      </c>
      <c r="F627" s="10" t="s">
        <v>18</v>
      </c>
      <c r="G627" s="11" t="s">
        <v>19</v>
      </c>
      <c r="H627" s="11" t="s">
        <v>20</v>
      </c>
      <c r="I627" s="11" t="s">
        <v>21</v>
      </c>
      <c r="J627" s="84" t="n">
        <v>82</v>
      </c>
      <c r="K627" s="46" t="n">
        <v>93</v>
      </c>
      <c r="L627" s="34"/>
      <c r="M627" s="34"/>
      <c r="N627" s="11" t="s">
        <v>22</v>
      </c>
    </row>
    <row r="628" customFormat="false" ht="25" hidden="false" customHeight="true" outlineLevel="0" collapsed="false">
      <c r="A628" s="41" t="n">
        <v>16</v>
      </c>
      <c r="B628" s="121" t="s">
        <v>1184</v>
      </c>
      <c r="C628" s="8" t="s">
        <v>16</v>
      </c>
      <c r="D628" s="122" t="s">
        <v>1185</v>
      </c>
      <c r="E628" s="9" t="str">
        <f aca="false">REPLACE(D628,7,8,"********")</f>
        <v>510622********4812</v>
      </c>
      <c r="F628" s="10" t="s">
        <v>18</v>
      </c>
      <c r="G628" s="11" t="s">
        <v>19</v>
      </c>
      <c r="H628" s="11" t="s">
        <v>20</v>
      </c>
      <c r="I628" s="11" t="s">
        <v>21</v>
      </c>
      <c r="J628" s="84" t="n">
        <v>82</v>
      </c>
      <c r="K628" s="46" t="n">
        <v>87.5</v>
      </c>
      <c r="L628" s="34"/>
      <c r="M628" s="34"/>
      <c r="N628" s="11" t="s">
        <v>22</v>
      </c>
    </row>
    <row r="629" customFormat="false" ht="25" hidden="false" customHeight="true" outlineLevel="0" collapsed="false">
      <c r="A629" s="41" t="n">
        <v>17</v>
      </c>
      <c r="B629" s="121" t="s">
        <v>1186</v>
      </c>
      <c r="C629" s="8" t="s">
        <v>16</v>
      </c>
      <c r="D629" s="122" t="s">
        <v>1187</v>
      </c>
      <c r="E629" s="9" t="str">
        <f aca="false">REPLACE(D629,7,8,"********")</f>
        <v>642223********4118</v>
      </c>
      <c r="F629" s="10" t="s">
        <v>18</v>
      </c>
      <c r="G629" s="11" t="s">
        <v>19</v>
      </c>
      <c r="H629" s="11" t="s">
        <v>20</v>
      </c>
      <c r="I629" s="11" t="s">
        <v>21</v>
      </c>
      <c r="J629" s="84" t="n">
        <v>81</v>
      </c>
      <c r="K629" s="46" t="n">
        <v>81.8</v>
      </c>
      <c r="L629" s="34"/>
      <c r="M629" s="34"/>
      <c r="N629" s="11" t="s">
        <v>22</v>
      </c>
    </row>
    <row r="630" customFormat="false" ht="25" hidden="false" customHeight="true" outlineLevel="0" collapsed="false">
      <c r="A630" s="41" t="n">
        <v>18</v>
      </c>
      <c r="B630" s="121" t="s">
        <v>1188</v>
      </c>
      <c r="C630" s="8" t="s">
        <v>16</v>
      </c>
      <c r="D630" s="122" t="s">
        <v>1189</v>
      </c>
      <c r="E630" s="9" t="str">
        <f aca="false">REPLACE(D630,7,8,"********")</f>
        <v>640202********341X</v>
      </c>
      <c r="F630" s="10" t="s">
        <v>18</v>
      </c>
      <c r="G630" s="11" t="s">
        <v>19</v>
      </c>
      <c r="H630" s="11" t="s">
        <v>20</v>
      </c>
      <c r="I630" s="11" t="s">
        <v>21</v>
      </c>
      <c r="J630" s="84" t="n">
        <v>84</v>
      </c>
      <c r="K630" s="13" t="s">
        <v>1190</v>
      </c>
      <c r="L630" s="34"/>
      <c r="M630" s="34"/>
      <c r="N630" s="11" t="s">
        <v>22</v>
      </c>
    </row>
    <row r="631" customFormat="false" ht="25" hidden="false" customHeight="true" outlineLevel="0" collapsed="false">
      <c r="A631" s="41" t="n">
        <v>19</v>
      </c>
      <c r="B631" s="121" t="s">
        <v>1191</v>
      </c>
      <c r="C631" s="8" t="s">
        <v>16</v>
      </c>
      <c r="D631" s="122" t="s">
        <v>1192</v>
      </c>
      <c r="E631" s="9" t="str">
        <f aca="false">REPLACE(D631,7,8,"********")</f>
        <v>152726********5417</v>
      </c>
      <c r="F631" s="10" t="s">
        <v>18</v>
      </c>
      <c r="G631" s="11" t="s">
        <v>19</v>
      </c>
      <c r="H631" s="11" t="s">
        <v>20</v>
      </c>
      <c r="I631" s="11" t="s">
        <v>21</v>
      </c>
      <c r="J631" s="84" t="n">
        <v>81</v>
      </c>
      <c r="K631" s="46" t="n">
        <v>97.83</v>
      </c>
      <c r="L631" s="34"/>
      <c r="M631" s="34"/>
      <c r="N631" s="11" t="s">
        <v>22</v>
      </c>
    </row>
    <row r="632" customFormat="false" ht="25" hidden="false" customHeight="true" outlineLevel="0" collapsed="false">
      <c r="A632" s="41" t="n">
        <v>20</v>
      </c>
      <c r="B632" s="121" t="s">
        <v>1193</v>
      </c>
      <c r="C632" s="8" t="s">
        <v>16</v>
      </c>
      <c r="D632" s="122" t="s">
        <v>1194</v>
      </c>
      <c r="E632" s="9" t="str">
        <f aca="false">REPLACE(D632,7,8,"********")</f>
        <v>622822********0513</v>
      </c>
      <c r="F632" s="10" t="s">
        <v>18</v>
      </c>
      <c r="G632" s="11" t="s">
        <v>19</v>
      </c>
      <c r="H632" s="11" t="s">
        <v>20</v>
      </c>
      <c r="I632" s="11" t="s">
        <v>21</v>
      </c>
      <c r="J632" s="84" t="n">
        <v>87</v>
      </c>
      <c r="K632" s="46" t="n">
        <v>87.3</v>
      </c>
      <c r="L632" s="34"/>
      <c r="M632" s="34"/>
      <c r="N632" s="11" t="s">
        <v>22</v>
      </c>
    </row>
    <row r="633" customFormat="false" ht="25" hidden="false" customHeight="true" outlineLevel="0" collapsed="false">
      <c r="A633" s="41" t="n">
        <v>21</v>
      </c>
      <c r="B633" s="121" t="s">
        <v>1195</v>
      </c>
      <c r="C633" s="8" t="s">
        <v>16</v>
      </c>
      <c r="D633" s="122" t="s">
        <v>1196</v>
      </c>
      <c r="E633" s="9" t="str">
        <f aca="false">REPLACE(D633,7,8,"********")</f>
        <v>622726********3036</v>
      </c>
      <c r="F633" s="10" t="s">
        <v>18</v>
      </c>
      <c r="G633" s="11" t="s">
        <v>19</v>
      </c>
      <c r="H633" s="11" t="s">
        <v>20</v>
      </c>
      <c r="I633" s="11" t="s">
        <v>21</v>
      </c>
      <c r="J633" s="84" t="n">
        <v>84</v>
      </c>
      <c r="K633" s="46" t="n">
        <v>87.5</v>
      </c>
      <c r="L633" s="34"/>
      <c r="M633" s="34"/>
      <c r="N633" s="11" t="s">
        <v>22</v>
      </c>
    </row>
    <row r="634" customFormat="false" ht="25" hidden="false" customHeight="true" outlineLevel="0" collapsed="false">
      <c r="A634" s="41" t="n">
        <v>22</v>
      </c>
      <c r="B634" s="121" t="s">
        <v>1197</v>
      </c>
      <c r="C634" s="76" t="s">
        <v>16</v>
      </c>
      <c r="D634" s="122" t="s">
        <v>1198</v>
      </c>
      <c r="E634" s="9" t="str">
        <f aca="false">REPLACE(D634,7,8,"********")</f>
        <v>622301********8095</v>
      </c>
      <c r="F634" s="10" t="s">
        <v>18</v>
      </c>
      <c r="G634" s="11" t="s">
        <v>19</v>
      </c>
      <c r="H634" s="11" t="s">
        <v>20</v>
      </c>
      <c r="I634" s="11" t="s">
        <v>21</v>
      </c>
      <c r="J634" s="86" t="n">
        <v>89</v>
      </c>
      <c r="K634" s="13" t="s">
        <v>853</v>
      </c>
      <c r="L634" s="34"/>
      <c r="M634" s="34"/>
      <c r="N634" s="11" t="s">
        <v>22</v>
      </c>
    </row>
    <row r="635" customFormat="false" ht="25" hidden="false" customHeight="true" outlineLevel="0" collapsed="false">
      <c r="A635" s="41" t="n">
        <v>23</v>
      </c>
      <c r="B635" s="121" t="s">
        <v>1199</v>
      </c>
      <c r="C635" s="76" t="s">
        <v>16</v>
      </c>
      <c r="D635" s="122" t="s">
        <v>1200</v>
      </c>
      <c r="E635" s="9" t="str">
        <f aca="false">REPLACE(D635,7,8,"********")</f>
        <v>152701********0652</v>
      </c>
      <c r="F635" s="10" t="s">
        <v>18</v>
      </c>
      <c r="G635" s="11" t="s">
        <v>19</v>
      </c>
      <c r="H635" s="11" t="s">
        <v>20</v>
      </c>
      <c r="I635" s="11" t="s">
        <v>21</v>
      </c>
      <c r="J635" s="86" t="n">
        <v>84</v>
      </c>
      <c r="K635" s="46" t="n">
        <v>88.41</v>
      </c>
      <c r="L635" s="34"/>
      <c r="M635" s="34"/>
      <c r="N635" s="11" t="s">
        <v>22</v>
      </c>
    </row>
    <row r="636" customFormat="false" ht="25" hidden="false" customHeight="true" outlineLevel="0" collapsed="false">
      <c r="A636" s="41" t="n">
        <v>24</v>
      </c>
      <c r="B636" s="121" t="s">
        <v>1201</v>
      </c>
      <c r="C636" s="76" t="s">
        <v>16</v>
      </c>
      <c r="D636" s="122" t="s">
        <v>1202</v>
      </c>
      <c r="E636" s="9" t="str">
        <f aca="false">REPLACE(D636,7,8,"********")</f>
        <v>150303********051X</v>
      </c>
      <c r="F636" s="10" t="s">
        <v>18</v>
      </c>
      <c r="G636" s="11" t="s">
        <v>19</v>
      </c>
      <c r="H636" s="11" t="s">
        <v>20</v>
      </c>
      <c r="I636" s="11" t="s">
        <v>21</v>
      </c>
      <c r="J636" s="86" t="n">
        <v>94</v>
      </c>
      <c r="K636" s="46" t="n">
        <v>95.42</v>
      </c>
      <c r="L636" s="34"/>
      <c r="M636" s="34"/>
      <c r="N636" s="11" t="s">
        <v>22</v>
      </c>
    </row>
    <row r="637" customFormat="false" ht="25" hidden="false" customHeight="true" outlineLevel="0" collapsed="false">
      <c r="A637" s="41" t="n">
        <v>25</v>
      </c>
      <c r="B637" s="121" t="s">
        <v>1203</v>
      </c>
      <c r="C637" s="76" t="s">
        <v>16</v>
      </c>
      <c r="D637" s="122" t="s">
        <v>1204</v>
      </c>
      <c r="E637" s="9" t="str">
        <f aca="false">REPLACE(D637,7,8,"********")</f>
        <v>150303********3019</v>
      </c>
      <c r="F637" s="10" t="s">
        <v>18</v>
      </c>
      <c r="G637" s="11" t="s">
        <v>19</v>
      </c>
      <c r="H637" s="11" t="s">
        <v>20</v>
      </c>
      <c r="I637" s="11" t="s">
        <v>21</v>
      </c>
      <c r="J637" s="86" t="n">
        <v>83</v>
      </c>
      <c r="K637" s="13" t="s">
        <v>183</v>
      </c>
      <c r="L637" s="34"/>
      <c r="M637" s="34"/>
      <c r="N637" s="11" t="s">
        <v>22</v>
      </c>
    </row>
    <row r="638" customFormat="false" ht="25" hidden="false" customHeight="true" outlineLevel="0" collapsed="false">
      <c r="A638" s="41" t="n">
        <v>26</v>
      </c>
      <c r="B638" s="121" t="s">
        <v>1205</v>
      </c>
      <c r="C638" s="76" t="s">
        <v>16</v>
      </c>
      <c r="D638" s="122" t="s">
        <v>1206</v>
      </c>
      <c r="E638" s="9" t="str">
        <f aca="false">REPLACE(D638,7,8,"********")</f>
        <v>622424********6110</v>
      </c>
      <c r="F638" s="10" t="s">
        <v>18</v>
      </c>
      <c r="G638" s="11" t="s">
        <v>19</v>
      </c>
      <c r="H638" s="11" t="s">
        <v>20</v>
      </c>
      <c r="I638" s="11" t="s">
        <v>21</v>
      </c>
      <c r="J638" s="86" t="n">
        <v>84</v>
      </c>
      <c r="K638" s="46" t="n">
        <v>84.3</v>
      </c>
      <c r="L638" s="34"/>
      <c r="M638" s="34"/>
      <c r="N638" s="11" t="s">
        <v>22</v>
      </c>
    </row>
    <row r="639" customFormat="false" ht="25" hidden="false" customHeight="true" outlineLevel="0" collapsed="false">
      <c r="A639" s="41" t="n">
        <v>27</v>
      </c>
      <c r="B639" s="121" t="s">
        <v>1207</v>
      </c>
      <c r="C639" s="76" t="s">
        <v>16</v>
      </c>
      <c r="D639" s="122" t="s">
        <v>1208</v>
      </c>
      <c r="E639" s="9" t="str">
        <f aca="false">REPLACE(D639,7,8,"********")</f>
        <v>152725********0316</v>
      </c>
      <c r="F639" s="10" t="s">
        <v>18</v>
      </c>
      <c r="G639" s="11" t="s">
        <v>19</v>
      </c>
      <c r="H639" s="11" t="s">
        <v>20</v>
      </c>
      <c r="I639" s="11" t="s">
        <v>21</v>
      </c>
      <c r="J639" s="86" t="n">
        <v>81</v>
      </c>
      <c r="K639" s="46" t="n">
        <v>94</v>
      </c>
      <c r="L639" s="34"/>
      <c r="M639" s="34"/>
      <c r="N639" s="11" t="s">
        <v>22</v>
      </c>
    </row>
    <row r="640" customFormat="false" ht="25" hidden="false" customHeight="true" outlineLevel="0" collapsed="false">
      <c r="A640" s="41" t="n">
        <v>28</v>
      </c>
      <c r="B640" s="121" t="s">
        <v>1209</v>
      </c>
      <c r="C640" s="76" t="s">
        <v>16</v>
      </c>
      <c r="D640" s="122" t="s">
        <v>1210</v>
      </c>
      <c r="E640" s="9" t="str">
        <f aca="false">REPLACE(D640,7,8,"********")</f>
        <v>622323********181X</v>
      </c>
      <c r="F640" s="10" t="s">
        <v>18</v>
      </c>
      <c r="G640" s="11" t="s">
        <v>19</v>
      </c>
      <c r="H640" s="11" t="s">
        <v>20</v>
      </c>
      <c r="I640" s="11" t="s">
        <v>21</v>
      </c>
      <c r="J640" s="86" t="n">
        <v>86</v>
      </c>
      <c r="K640" s="46" t="n">
        <v>91.36</v>
      </c>
      <c r="L640" s="34"/>
      <c r="M640" s="34"/>
      <c r="N640" s="11" t="s">
        <v>22</v>
      </c>
    </row>
    <row r="641" customFormat="false" ht="25" hidden="false" customHeight="true" outlineLevel="0" collapsed="false">
      <c r="A641" s="41" t="n">
        <v>29</v>
      </c>
      <c r="B641" s="121" t="s">
        <v>1211</v>
      </c>
      <c r="C641" s="76" t="s">
        <v>16</v>
      </c>
      <c r="D641" s="122" t="s">
        <v>1212</v>
      </c>
      <c r="E641" s="9" t="str">
        <f aca="false">REPLACE(D641,7,8,"********")</f>
        <v>152701********483X</v>
      </c>
      <c r="F641" s="10" t="s">
        <v>18</v>
      </c>
      <c r="G641" s="11" t="s">
        <v>19</v>
      </c>
      <c r="H641" s="11" t="s">
        <v>20</v>
      </c>
      <c r="I641" s="11" t="s">
        <v>21</v>
      </c>
      <c r="J641" s="86" t="n">
        <v>89</v>
      </c>
      <c r="K641" s="46" t="n">
        <v>98</v>
      </c>
      <c r="L641" s="34"/>
      <c r="M641" s="34"/>
      <c r="N641" s="11" t="s">
        <v>22</v>
      </c>
    </row>
    <row r="642" customFormat="false" ht="25" hidden="false" customHeight="true" outlineLevel="0" collapsed="false">
      <c r="A642" s="41" t="n">
        <v>30</v>
      </c>
      <c r="B642" s="121" t="s">
        <v>1213</v>
      </c>
      <c r="C642" s="76" t="s">
        <v>16</v>
      </c>
      <c r="D642" s="122" t="s">
        <v>1214</v>
      </c>
      <c r="E642" s="9" t="str">
        <f aca="false">REPLACE(D642,7,8,"********")</f>
        <v>640221********3930</v>
      </c>
      <c r="F642" s="10" t="s">
        <v>18</v>
      </c>
      <c r="G642" s="11" t="s">
        <v>19</v>
      </c>
      <c r="H642" s="11" t="s">
        <v>20</v>
      </c>
      <c r="I642" s="11" t="s">
        <v>21</v>
      </c>
      <c r="J642" s="86" t="n">
        <v>87</v>
      </c>
      <c r="K642" s="46" t="n">
        <v>88.65</v>
      </c>
      <c r="L642" s="34"/>
      <c r="M642" s="34"/>
      <c r="N642" s="11" t="s">
        <v>22</v>
      </c>
    </row>
    <row r="643" customFormat="false" ht="25" hidden="false" customHeight="true" outlineLevel="0" collapsed="false">
      <c r="A643" s="41" t="n">
        <v>31</v>
      </c>
      <c r="B643" s="121" t="s">
        <v>1215</v>
      </c>
      <c r="C643" s="8" t="s">
        <v>16</v>
      </c>
      <c r="D643" s="122" t="s">
        <v>1216</v>
      </c>
      <c r="E643" s="9" t="str">
        <f aca="false">REPLACE(D643,7,8,"********")</f>
        <v>152723********5415</v>
      </c>
      <c r="F643" s="10" t="s">
        <v>18</v>
      </c>
      <c r="G643" s="11" t="s">
        <v>19</v>
      </c>
      <c r="H643" s="11" t="s">
        <v>20</v>
      </c>
      <c r="I643" s="11" t="s">
        <v>21</v>
      </c>
      <c r="J643" s="84" t="n">
        <v>81</v>
      </c>
      <c r="K643" s="46" t="n">
        <v>82</v>
      </c>
      <c r="L643" s="34"/>
      <c r="M643" s="34"/>
      <c r="N643" s="11" t="s">
        <v>22</v>
      </c>
    </row>
    <row r="644" customFormat="false" ht="25" hidden="false" customHeight="true" outlineLevel="0" collapsed="false">
      <c r="A644" s="41" t="n">
        <v>32</v>
      </c>
      <c r="B644" s="121" t="s">
        <v>1217</v>
      </c>
      <c r="C644" s="8" t="s">
        <v>16</v>
      </c>
      <c r="D644" s="122" t="s">
        <v>1218</v>
      </c>
      <c r="E644" s="9" t="str">
        <f aca="false">REPLACE(D644,7,8,"********")</f>
        <v>622326********3133</v>
      </c>
      <c r="F644" s="10" t="s">
        <v>18</v>
      </c>
      <c r="G644" s="11" t="s">
        <v>19</v>
      </c>
      <c r="H644" s="11" t="s">
        <v>20</v>
      </c>
      <c r="I644" s="11" t="s">
        <v>21</v>
      </c>
      <c r="J644" s="84" t="n">
        <v>82</v>
      </c>
      <c r="K644" s="46" t="n">
        <v>84.72</v>
      </c>
      <c r="L644" s="34"/>
      <c r="M644" s="34"/>
      <c r="N644" s="11" t="s">
        <v>22</v>
      </c>
    </row>
    <row r="645" customFormat="false" ht="25" hidden="false" customHeight="true" outlineLevel="0" collapsed="false">
      <c r="A645" s="41" t="n">
        <v>33</v>
      </c>
      <c r="B645" s="121" t="s">
        <v>1219</v>
      </c>
      <c r="C645" s="8" t="s">
        <v>16</v>
      </c>
      <c r="D645" s="122" t="s">
        <v>1220</v>
      </c>
      <c r="E645" s="9" t="str">
        <f aca="false">REPLACE(D645,7,8,"********")</f>
        <v>620302********1438</v>
      </c>
      <c r="F645" s="10" t="s">
        <v>18</v>
      </c>
      <c r="G645" s="11" t="s">
        <v>19</v>
      </c>
      <c r="H645" s="11" t="s">
        <v>20</v>
      </c>
      <c r="I645" s="11" t="s">
        <v>21</v>
      </c>
      <c r="J645" s="84" t="n">
        <v>93</v>
      </c>
      <c r="K645" s="46" t="n">
        <v>93.5</v>
      </c>
      <c r="L645" s="34"/>
      <c r="M645" s="34"/>
      <c r="N645" s="11" t="s">
        <v>22</v>
      </c>
    </row>
    <row r="646" customFormat="false" ht="25" hidden="false" customHeight="true" outlineLevel="0" collapsed="false">
      <c r="A646" s="41" t="n">
        <v>34</v>
      </c>
      <c r="B646" s="121" t="s">
        <v>1221</v>
      </c>
      <c r="C646" s="8" t="s">
        <v>16</v>
      </c>
      <c r="D646" s="122" t="s">
        <v>1222</v>
      </c>
      <c r="E646" s="9" t="str">
        <f aca="false">REPLACE(D646,7,8,"********")</f>
        <v>622727********5011</v>
      </c>
      <c r="F646" s="10" t="s">
        <v>18</v>
      </c>
      <c r="G646" s="11" t="s">
        <v>19</v>
      </c>
      <c r="H646" s="11" t="s">
        <v>20</v>
      </c>
      <c r="I646" s="11" t="s">
        <v>21</v>
      </c>
      <c r="J646" s="8" t="n">
        <v>89</v>
      </c>
      <c r="K646" s="46" t="n">
        <v>95.5</v>
      </c>
      <c r="L646" s="34"/>
      <c r="M646" s="34"/>
      <c r="N646" s="11" t="s">
        <v>22</v>
      </c>
    </row>
    <row r="647" customFormat="false" ht="25" hidden="false" customHeight="true" outlineLevel="0" collapsed="false">
      <c r="A647" s="41" t="n">
        <v>35</v>
      </c>
      <c r="B647" s="121" t="s">
        <v>1223</v>
      </c>
      <c r="C647" s="8" t="s">
        <v>16</v>
      </c>
      <c r="D647" s="122" t="s">
        <v>1224</v>
      </c>
      <c r="E647" s="9" t="str">
        <f aca="false">REPLACE(D647,7,8,"********")</f>
        <v>152629********159X</v>
      </c>
      <c r="F647" s="10" t="s">
        <v>18</v>
      </c>
      <c r="G647" s="11" t="s">
        <v>19</v>
      </c>
      <c r="H647" s="11" t="s">
        <v>20</v>
      </c>
      <c r="I647" s="11" t="s">
        <v>21</v>
      </c>
      <c r="J647" s="114" t="n">
        <v>83</v>
      </c>
      <c r="K647" s="46" t="n">
        <v>88</v>
      </c>
      <c r="L647" s="34"/>
      <c r="M647" s="34"/>
      <c r="N647" s="11" t="s">
        <v>22</v>
      </c>
    </row>
    <row r="648" customFormat="false" ht="25" hidden="false" customHeight="true" outlineLevel="0" collapsed="false">
      <c r="A648" s="41" t="n">
        <v>36</v>
      </c>
      <c r="B648" s="121" t="s">
        <v>1225</v>
      </c>
      <c r="C648" s="8" t="s">
        <v>16</v>
      </c>
      <c r="D648" s="122" t="s">
        <v>1226</v>
      </c>
      <c r="E648" s="9" t="str">
        <f aca="false">REPLACE(D648,7,8,"********")</f>
        <v>640203********0058</v>
      </c>
      <c r="F648" s="10" t="s">
        <v>18</v>
      </c>
      <c r="G648" s="11" t="s">
        <v>19</v>
      </c>
      <c r="H648" s="11" t="s">
        <v>20</v>
      </c>
      <c r="I648" s="11" t="s">
        <v>21</v>
      </c>
      <c r="J648" s="114" t="n">
        <v>88</v>
      </c>
      <c r="K648" s="46" t="n">
        <v>82</v>
      </c>
      <c r="L648" s="34"/>
      <c r="M648" s="34"/>
      <c r="N648" s="11" t="s">
        <v>22</v>
      </c>
    </row>
    <row r="649" customFormat="false" ht="25" hidden="false" customHeight="true" outlineLevel="0" collapsed="false">
      <c r="A649" s="41" t="n">
        <v>37</v>
      </c>
      <c r="B649" s="121" t="s">
        <v>1227</v>
      </c>
      <c r="C649" s="8" t="s">
        <v>16</v>
      </c>
      <c r="D649" s="122" t="s">
        <v>1228</v>
      </c>
      <c r="E649" s="9" t="str">
        <f aca="false">REPLACE(D649,7,8,"********")</f>
        <v>150924********4315</v>
      </c>
      <c r="F649" s="10" t="s">
        <v>18</v>
      </c>
      <c r="G649" s="11" t="s">
        <v>19</v>
      </c>
      <c r="H649" s="11" t="s">
        <v>20</v>
      </c>
      <c r="I649" s="11" t="s">
        <v>21</v>
      </c>
      <c r="J649" s="114" t="n">
        <v>83</v>
      </c>
      <c r="K649" s="46" t="n">
        <v>80.5</v>
      </c>
      <c r="L649" s="34"/>
      <c r="M649" s="34"/>
      <c r="N649" s="11" t="s">
        <v>22</v>
      </c>
    </row>
    <row r="650" customFormat="false" ht="25" hidden="false" customHeight="true" outlineLevel="0" collapsed="false">
      <c r="A650" s="41" t="n">
        <v>38</v>
      </c>
      <c r="B650" s="121" t="s">
        <v>1229</v>
      </c>
      <c r="C650" s="8" t="s">
        <v>16</v>
      </c>
      <c r="D650" s="122" t="s">
        <v>1230</v>
      </c>
      <c r="E650" s="9" t="str">
        <f aca="false">REPLACE(D650,7,8,"********")</f>
        <v>142202********4478</v>
      </c>
      <c r="F650" s="10" t="s">
        <v>18</v>
      </c>
      <c r="G650" s="11" t="s">
        <v>19</v>
      </c>
      <c r="H650" s="11" t="s">
        <v>20</v>
      </c>
      <c r="I650" s="11" t="s">
        <v>21</v>
      </c>
      <c r="J650" s="114" t="n">
        <v>81</v>
      </c>
      <c r="K650" s="46" t="n">
        <v>83.5</v>
      </c>
      <c r="L650" s="34"/>
      <c r="M650" s="34"/>
      <c r="N650" s="11" t="s">
        <v>22</v>
      </c>
    </row>
    <row r="651" customFormat="false" ht="25" hidden="false" customHeight="true" outlineLevel="0" collapsed="false">
      <c r="A651" s="41" t="n">
        <v>39</v>
      </c>
      <c r="B651" s="121" t="s">
        <v>1231</v>
      </c>
      <c r="C651" s="8" t="s">
        <v>16</v>
      </c>
      <c r="D651" s="122" t="s">
        <v>1232</v>
      </c>
      <c r="E651" s="9" t="str">
        <f aca="false">REPLACE(D651,7,8,"********")</f>
        <v>640381********2112</v>
      </c>
      <c r="F651" s="10" t="s">
        <v>18</v>
      </c>
      <c r="G651" s="11" t="s">
        <v>19</v>
      </c>
      <c r="H651" s="11" t="s">
        <v>20</v>
      </c>
      <c r="I651" s="11" t="s">
        <v>21</v>
      </c>
      <c r="J651" s="114" t="n">
        <v>82</v>
      </c>
      <c r="K651" s="46" t="n">
        <v>87.1</v>
      </c>
      <c r="L651" s="34"/>
      <c r="M651" s="34"/>
      <c r="N651" s="11" t="s">
        <v>22</v>
      </c>
    </row>
    <row r="652" customFormat="false" ht="25" hidden="false" customHeight="true" outlineLevel="0" collapsed="false">
      <c r="A652" s="41" t="n">
        <v>40</v>
      </c>
      <c r="B652" s="121" t="s">
        <v>519</v>
      </c>
      <c r="C652" s="8" t="s">
        <v>16</v>
      </c>
      <c r="D652" s="122" t="s">
        <v>1233</v>
      </c>
      <c r="E652" s="9" t="str">
        <f aca="false">REPLACE(D652,7,8,"********")</f>
        <v>150302********4519</v>
      </c>
      <c r="F652" s="10" t="s">
        <v>18</v>
      </c>
      <c r="G652" s="11" t="s">
        <v>19</v>
      </c>
      <c r="H652" s="11" t="s">
        <v>20</v>
      </c>
      <c r="I652" s="11" t="s">
        <v>21</v>
      </c>
      <c r="J652" s="114" t="n">
        <v>81</v>
      </c>
      <c r="K652" s="13" t="s">
        <v>257</v>
      </c>
      <c r="L652" s="34"/>
      <c r="M652" s="34"/>
      <c r="N652" s="11" t="s">
        <v>22</v>
      </c>
    </row>
    <row r="653" customFormat="false" ht="25" hidden="false" customHeight="true" outlineLevel="0" collapsed="false">
      <c r="A653" s="41" t="n">
        <v>41</v>
      </c>
      <c r="B653" s="121" t="s">
        <v>1234</v>
      </c>
      <c r="C653" s="8" t="s">
        <v>16</v>
      </c>
      <c r="D653" s="122" t="s">
        <v>1235</v>
      </c>
      <c r="E653" s="9" t="str">
        <f aca="false">REPLACE(D653,7,8,"********")</f>
        <v>612730********0033</v>
      </c>
      <c r="F653" s="10" t="s">
        <v>18</v>
      </c>
      <c r="G653" s="11" t="s">
        <v>19</v>
      </c>
      <c r="H653" s="11" t="s">
        <v>20</v>
      </c>
      <c r="I653" s="11" t="s">
        <v>21</v>
      </c>
      <c r="J653" s="114" t="n">
        <v>81</v>
      </c>
      <c r="K653" s="13" t="s">
        <v>290</v>
      </c>
      <c r="L653" s="34"/>
      <c r="M653" s="34"/>
      <c r="N653" s="11" t="s">
        <v>22</v>
      </c>
    </row>
    <row r="654" customFormat="false" ht="25" hidden="false" customHeight="true" outlineLevel="0" collapsed="false">
      <c r="A654" s="41" t="n">
        <v>42</v>
      </c>
      <c r="B654" s="121" t="s">
        <v>1236</v>
      </c>
      <c r="C654" s="8" t="s">
        <v>16</v>
      </c>
      <c r="D654" s="122" t="s">
        <v>1237</v>
      </c>
      <c r="E654" s="9" t="str">
        <f aca="false">REPLACE(D654,7,8,"********")</f>
        <v>622822********4911</v>
      </c>
      <c r="F654" s="47" t="s">
        <v>55</v>
      </c>
      <c r="G654" s="11" t="s">
        <v>19</v>
      </c>
      <c r="H654" s="11" t="s">
        <v>20</v>
      </c>
      <c r="I654" s="11" t="s">
        <v>21</v>
      </c>
      <c r="J654" s="114" t="n">
        <v>82</v>
      </c>
      <c r="K654" s="46" t="n">
        <v>97.68</v>
      </c>
      <c r="L654" s="34"/>
      <c r="M654" s="34"/>
      <c r="N654" s="11" t="s">
        <v>22</v>
      </c>
    </row>
    <row r="655" customFormat="false" ht="25" hidden="false" customHeight="true" outlineLevel="0" collapsed="false">
      <c r="A655" s="41" t="n">
        <v>43</v>
      </c>
      <c r="B655" s="121" t="s">
        <v>1238</v>
      </c>
      <c r="C655" s="8" t="s">
        <v>16</v>
      </c>
      <c r="D655" s="122" t="s">
        <v>1239</v>
      </c>
      <c r="E655" s="9" t="str">
        <f aca="false">REPLACE(D655,7,8,"********")</f>
        <v>612724********1733</v>
      </c>
      <c r="F655" s="47" t="s">
        <v>55</v>
      </c>
      <c r="G655" s="11" t="s">
        <v>19</v>
      </c>
      <c r="H655" s="11" t="s">
        <v>20</v>
      </c>
      <c r="I655" s="11" t="s">
        <v>21</v>
      </c>
      <c r="J655" s="114" t="n">
        <v>86</v>
      </c>
      <c r="K655" s="46" t="n">
        <v>91</v>
      </c>
      <c r="L655" s="34"/>
      <c r="M655" s="34"/>
      <c r="N655" s="11" t="s">
        <v>22</v>
      </c>
    </row>
    <row r="656" customFormat="false" ht="25" hidden="false" customHeight="true" outlineLevel="0" collapsed="false">
      <c r="A656" s="41" t="n">
        <v>44</v>
      </c>
      <c r="B656" s="121" t="s">
        <v>1240</v>
      </c>
      <c r="C656" s="8" t="s">
        <v>16</v>
      </c>
      <c r="D656" s="122" t="s">
        <v>1241</v>
      </c>
      <c r="E656" s="9" t="str">
        <f aca="false">REPLACE(D656,7,8,"********")</f>
        <v>642102********1215</v>
      </c>
      <c r="F656" s="47" t="s">
        <v>55</v>
      </c>
      <c r="G656" s="11" t="s">
        <v>19</v>
      </c>
      <c r="H656" s="11" t="s">
        <v>20</v>
      </c>
      <c r="I656" s="11" t="s">
        <v>21</v>
      </c>
      <c r="J656" s="114" t="n">
        <v>94</v>
      </c>
      <c r="K656" s="46" t="n">
        <v>89.29</v>
      </c>
      <c r="L656" s="34"/>
      <c r="M656" s="34"/>
      <c r="N656" s="11" t="s">
        <v>22</v>
      </c>
    </row>
    <row r="657" customFormat="false" ht="25" hidden="false" customHeight="true" outlineLevel="0" collapsed="false">
      <c r="A657" s="41" t="n">
        <v>45</v>
      </c>
      <c r="B657" s="121" t="s">
        <v>1242</v>
      </c>
      <c r="C657" s="8" t="s">
        <v>16</v>
      </c>
      <c r="D657" s="122" t="s">
        <v>1243</v>
      </c>
      <c r="E657" s="9" t="str">
        <f aca="false">REPLACE(D657,7,8,"********")</f>
        <v>620423********5411</v>
      </c>
      <c r="F657" s="47" t="s">
        <v>55</v>
      </c>
      <c r="G657" s="11" t="s">
        <v>19</v>
      </c>
      <c r="H657" s="11" t="s">
        <v>20</v>
      </c>
      <c r="I657" s="11" t="s">
        <v>21</v>
      </c>
      <c r="J657" s="114" t="n">
        <v>87</v>
      </c>
      <c r="K657" s="46" t="n">
        <v>92.7</v>
      </c>
      <c r="L657" s="34"/>
      <c r="M657" s="34"/>
      <c r="N657" s="11" t="s">
        <v>22</v>
      </c>
    </row>
    <row r="658" customFormat="false" ht="25" hidden="false" customHeight="true" outlineLevel="0" collapsed="false">
      <c r="A658" s="41" t="n">
        <v>46</v>
      </c>
      <c r="B658" s="121" t="s">
        <v>1244</v>
      </c>
      <c r="C658" s="8" t="s">
        <v>16</v>
      </c>
      <c r="D658" s="122" t="s">
        <v>1245</v>
      </c>
      <c r="E658" s="9" t="str">
        <f aca="false">REPLACE(D658,7,8,"********")</f>
        <v>622326********201X</v>
      </c>
      <c r="F658" s="10" t="s">
        <v>18</v>
      </c>
      <c r="G658" s="11" t="s">
        <v>19</v>
      </c>
      <c r="H658" s="11" t="s">
        <v>20</v>
      </c>
      <c r="I658" s="11" t="s">
        <v>21</v>
      </c>
      <c r="J658" s="114" t="n">
        <v>94</v>
      </c>
      <c r="K658" s="46" t="n">
        <v>86</v>
      </c>
      <c r="L658" s="34"/>
      <c r="M658" s="34"/>
      <c r="N658" s="11" t="s">
        <v>22</v>
      </c>
    </row>
    <row r="659" customFormat="false" ht="25" hidden="false" customHeight="true" outlineLevel="0" collapsed="false">
      <c r="A659" s="41" t="n">
        <v>47</v>
      </c>
      <c r="B659" s="121" t="s">
        <v>1246</v>
      </c>
      <c r="C659" s="8" t="s">
        <v>16</v>
      </c>
      <c r="D659" s="122" t="s">
        <v>1247</v>
      </c>
      <c r="E659" s="9" t="str">
        <f aca="false">REPLACE(D659,7,8,"********")</f>
        <v>152824********333X</v>
      </c>
      <c r="F659" s="10" t="s">
        <v>18</v>
      </c>
      <c r="G659" s="11" t="s">
        <v>19</v>
      </c>
      <c r="H659" s="11" t="s">
        <v>20</v>
      </c>
      <c r="I659" s="11" t="s">
        <v>21</v>
      </c>
      <c r="J659" s="8" t="n">
        <v>83</v>
      </c>
      <c r="K659" s="46" t="n">
        <v>97.34</v>
      </c>
      <c r="L659" s="34"/>
      <c r="M659" s="34"/>
      <c r="N659" s="11" t="s">
        <v>22</v>
      </c>
    </row>
    <row r="660" customFormat="false" ht="25" hidden="false" customHeight="true" outlineLevel="0" collapsed="false">
      <c r="A660" s="41" t="n">
        <v>48</v>
      </c>
      <c r="B660" s="121" t="s">
        <v>1248</v>
      </c>
      <c r="C660" s="8" t="s">
        <v>16</v>
      </c>
      <c r="D660" s="122" t="s">
        <v>1249</v>
      </c>
      <c r="E660" s="9" t="str">
        <f aca="false">REPLACE(D660,7,8,"********")</f>
        <v>513821********4934</v>
      </c>
      <c r="F660" s="10" t="s">
        <v>18</v>
      </c>
      <c r="G660" s="11" t="s">
        <v>19</v>
      </c>
      <c r="H660" s="11" t="s">
        <v>20</v>
      </c>
      <c r="I660" s="11" t="s">
        <v>21</v>
      </c>
      <c r="J660" s="8" t="n">
        <v>94</v>
      </c>
      <c r="K660" s="46" t="n">
        <v>94</v>
      </c>
      <c r="L660" s="34"/>
      <c r="M660" s="34"/>
      <c r="N660" s="11" t="s">
        <v>22</v>
      </c>
    </row>
    <row r="661" customFormat="false" ht="25" hidden="false" customHeight="true" outlineLevel="0" collapsed="false">
      <c r="A661" s="41" t="n">
        <v>49</v>
      </c>
      <c r="B661" s="121" t="s">
        <v>1250</v>
      </c>
      <c r="C661" s="8" t="s">
        <v>16</v>
      </c>
      <c r="D661" s="122" t="s">
        <v>1251</v>
      </c>
      <c r="E661" s="9" t="str">
        <f aca="false">REPLACE(D661,7,8,"********")</f>
        <v>622326********3434</v>
      </c>
      <c r="F661" s="10" t="s">
        <v>18</v>
      </c>
      <c r="G661" s="11" t="s">
        <v>19</v>
      </c>
      <c r="H661" s="11" t="s">
        <v>20</v>
      </c>
      <c r="I661" s="11" t="s">
        <v>21</v>
      </c>
      <c r="J661" s="8" t="n">
        <v>85</v>
      </c>
      <c r="K661" s="46" t="n">
        <v>100</v>
      </c>
      <c r="L661" s="34"/>
      <c r="M661" s="34"/>
      <c r="N661" s="11" t="s">
        <v>22</v>
      </c>
    </row>
    <row r="662" customFormat="false" ht="25" hidden="false" customHeight="true" outlineLevel="0" collapsed="false">
      <c r="A662" s="41" t="n">
        <v>50</v>
      </c>
      <c r="B662" s="121" t="s">
        <v>1252</v>
      </c>
      <c r="C662" s="8" t="s">
        <v>16</v>
      </c>
      <c r="D662" s="122" t="s">
        <v>1253</v>
      </c>
      <c r="E662" s="9" t="str">
        <f aca="false">REPLACE(D662,7,8,"********")</f>
        <v>152725********0319</v>
      </c>
      <c r="F662" s="10" t="s">
        <v>18</v>
      </c>
      <c r="G662" s="11" t="s">
        <v>19</v>
      </c>
      <c r="H662" s="11" t="s">
        <v>20</v>
      </c>
      <c r="I662" s="11" t="s">
        <v>21</v>
      </c>
      <c r="J662" s="8" t="n">
        <v>97</v>
      </c>
      <c r="K662" s="46" t="n">
        <v>97.71</v>
      </c>
      <c r="L662" s="34"/>
      <c r="M662" s="34"/>
      <c r="N662" s="11" t="s">
        <v>22</v>
      </c>
    </row>
    <row r="663" customFormat="false" ht="25" hidden="false" customHeight="true" outlineLevel="0" collapsed="false">
      <c r="A663" s="41" t="n">
        <v>51</v>
      </c>
      <c r="B663" s="121" t="s">
        <v>1254</v>
      </c>
      <c r="C663" s="8" t="s">
        <v>16</v>
      </c>
      <c r="D663" s="122" t="s">
        <v>1255</v>
      </c>
      <c r="E663" s="9" t="str">
        <f aca="false">REPLACE(D663,7,8,"********")</f>
        <v>150303********1012</v>
      </c>
      <c r="F663" s="22" t="s">
        <v>72</v>
      </c>
      <c r="G663" s="11" t="s">
        <v>19</v>
      </c>
      <c r="H663" s="11" t="s">
        <v>20</v>
      </c>
      <c r="I663" s="11" t="s">
        <v>21</v>
      </c>
      <c r="J663" s="8" t="n">
        <v>86</v>
      </c>
      <c r="K663" s="46" t="n">
        <v>86.5</v>
      </c>
      <c r="L663" s="34"/>
      <c r="M663" s="34"/>
      <c r="N663" s="11" t="s">
        <v>22</v>
      </c>
    </row>
    <row r="664" customFormat="false" ht="25" hidden="false" customHeight="true" outlineLevel="0" collapsed="false">
      <c r="A664" s="41" t="n">
        <v>52</v>
      </c>
      <c r="B664" s="121" t="s">
        <v>1256</v>
      </c>
      <c r="C664" s="8" t="s">
        <v>16</v>
      </c>
      <c r="D664" s="122" t="s">
        <v>1257</v>
      </c>
      <c r="E664" s="9" t="str">
        <f aca="false">REPLACE(D664,7,8,"********")</f>
        <v>142232********7499</v>
      </c>
      <c r="F664" s="22" t="s">
        <v>72</v>
      </c>
      <c r="G664" s="11" t="s">
        <v>19</v>
      </c>
      <c r="H664" s="11" t="s">
        <v>20</v>
      </c>
      <c r="I664" s="11" t="s">
        <v>21</v>
      </c>
      <c r="J664" s="8" t="n">
        <v>90</v>
      </c>
      <c r="K664" s="46" t="n">
        <v>94</v>
      </c>
      <c r="L664" s="34"/>
      <c r="M664" s="34"/>
      <c r="N664" s="11" t="s">
        <v>22</v>
      </c>
    </row>
    <row r="665" customFormat="false" ht="25" hidden="false" customHeight="true" outlineLevel="0" collapsed="false">
      <c r="A665" s="41" t="n">
        <v>53</v>
      </c>
      <c r="B665" s="121" t="s">
        <v>1258</v>
      </c>
      <c r="C665" s="8" t="s">
        <v>16</v>
      </c>
      <c r="D665" s="122" t="s">
        <v>1259</v>
      </c>
      <c r="E665" s="9" t="str">
        <f aca="false">REPLACE(D665,7,8,"********")</f>
        <v>622323********1833</v>
      </c>
      <c r="F665" s="22" t="s">
        <v>72</v>
      </c>
      <c r="G665" s="11" t="s">
        <v>19</v>
      </c>
      <c r="H665" s="11" t="s">
        <v>20</v>
      </c>
      <c r="I665" s="11" t="s">
        <v>21</v>
      </c>
      <c r="J665" s="8" t="n">
        <v>88</v>
      </c>
      <c r="K665" s="46" t="n">
        <v>92.3</v>
      </c>
      <c r="L665" s="34"/>
      <c r="M665" s="34"/>
      <c r="N665" s="11" t="s">
        <v>22</v>
      </c>
    </row>
    <row r="666" customFormat="false" ht="25" hidden="false" customHeight="true" outlineLevel="0" collapsed="false">
      <c r="A666" s="41" t="n">
        <v>54</v>
      </c>
      <c r="B666" s="121" t="s">
        <v>1260</v>
      </c>
      <c r="C666" s="8" t="s">
        <v>16</v>
      </c>
      <c r="D666" s="122" t="s">
        <v>1261</v>
      </c>
      <c r="E666" s="9" t="str">
        <f aca="false">REPLACE(D666,7,8,"********")</f>
        <v>640323********2815</v>
      </c>
      <c r="F666" s="22" t="s">
        <v>72</v>
      </c>
      <c r="G666" s="11" t="s">
        <v>19</v>
      </c>
      <c r="H666" s="11" t="s">
        <v>20</v>
      </c>
      <c r="I666" s="11" t="s">
        <v>21</v>
      </c>
      <c r="J666" s="8" t="n">
        <v>85</v>
      </c>
      <c r="K666" s="46" t="n">
        <v>83.85</v>
      </c>
      <c r="L666" s="34"/>
      <c r="M666" s="34"/>
      <c r="N666" s="11" t="s">
        <v>22</v>
      </c>
    </row>
    <row r="667" customFormat="false" ht="25" hidden="false" customHeight="true" outlineLevel="0" collapsed="false">
      <c r="A667" s="41" t="n">
        <v>55</v>
      </c>
      <c r="B667" s="121" t="s">
        <v>1262</v>
      </c>
      <c r="C667" s="8" t="s">
        <v>16</v>
      </c>
      <c r="D667" s="122" t="s">
        <v>1263</v>
      </c>
      <c r="E667" s="9" t="str">
        <f aca="false">REPLACE(D667,7,8,"********")</f>
        <v>150422********391X</v>
      </c>
      <c r="F667" s="22" t="s">
        <v>72</v>
      </c>
      <c r="G667" s="11" t="s">
        <v>19</v>
      </c>
      <c r="H667" s="11" t="s">
        <v>20</v>
      </c>
      <c r="I667" s="11" t="s">
        <v>21</v>
      </c>
      <c r="J667" s="8" t="n">
        <v>86</v>
      </c>
      <c r="K667" s="46" t="n">
        <v>91.93</v>
      </c>
      <c r="L667" s="34"/>
      <c r="M667" s="34"/>
      <c r="N667" s="11" t="s">
        <v>22</v>
      </c>
    </row>
    <row r="668" customFormat="false" ht="25" hidden="false" customHeight="true" outlineLevel="0" collapsed="false">
      <c r="A668" s="41" t="n">
        <v>56</v>
      </c>
      <c r="B668" s="121" t="s">
        <v>1264</v>
      </c>
      <c r="C668" s="8" t="s">
        <v>16</v>
      </c>
      <c r="D668" s="122" t="s">
        <v>1265</v>
      </c>
      <c r="E668" s="9" t="str">
        <f aca="false">REPLACE(D668,7,8,"********")</f>
        <v>152725********3118</v>
      </c>
      <c r="F668" s="22" t="s">
        <v>72</v>
      </c>
      <c r="G668" s="11" t="s">
        <v>19</v>
      </c>
      <c r="H668" s="11" t="s">
        <v>20</v>
      </c>
      <c r="I668" s="11" t="s">
        <v>21</v>
      </c>
      <c r="J668" s="8" t="n">
        <v>84</v>
      </c>
      <c r="K668" s="46" t="n">
        <v>91.26</v>
      </c>
      <c r="L668" s="34"/>
      <c r="M668" s="34"/>
      <c r="N668" s="11" t="s">
        <v>22</v>
      </c>
    </row>
    <row r="669" customFormat="false" ht="25" hidden="false" customHeight="true" outlineLevel="0" collapsed="false">
      <c r="A669" s="41" t="n">
        <v>57</v>
      </c>
      <c r="B669" s="121" t="s">
        <v>1266</v>
      </c>
      <c r="C669" s="8" t="s">
        <v>16</v>
      </c>
      <c r="D669" s="122" t="s">
        <v>1267</v>
      </c>
      <c r="E669" s="9" t="str">
        <f aca="false">REPLACE(D669,7,8,"********")</f>
        <v>152701********391X</v>
      </c>
      <c r="F669" s="22" t="s">
        <v>72</v>
      </c>
      <c r="G669" s="11" t="s">
        <v>19</v>
      </c>
      <c r="H669" s="11" t="s">
        <v>20</v>
      </c>
      <c r="I669" s="11" t="s">
        <v>21</v>
      </c>
      <c r="J669" s="8" t="n">
        <v>83</v>
      </c>
      <c r="K669" s="46" t="n">
        <v>88.06</v>
      </c>
      <c r="L669" s="34"/>
      <c r="M669" s="34"/>
      <c r="N669" s="11" t="s">
        <v>22</v>
      </c>
    </row>
    <row r="670" customFormat="false" ht="25" hidden="false" customHeight="true" outlineLevel="0" collapsed="false">
      <c r="A670" s="41" t="n">
        <v>58</v>
      </c>
      <c r="B670" s="121" t="s">
        <v>1268</v>
      </c>
      <c r="C670" s="8" t="s">
        <v>16</v>
      </c>
      <c r="D670" s="122" t="s">
        <v>1269</v>
      </c>
      <c r="E670" s="9" t="str">
        <f aca="false">REPLACE(D670,7,8,"********")</f>
        <v>152725********4413</v>
      </c>
      <c r="F670" s="22" t="s">
        <v>72</v>
      </c>
      <c r="G670" s="11" t="s">
        <v>19</v>
      </c>
      <c r="H670" s="11" t="s">
        <v>20</v>
      </c>
      <c r="I670" s="11" t="s">
        <v>21</v>
      </c>
      <c r="J670" s="8" t="n">
        <v>87</v>
      </c>
      <c r="K670" s="46" t="n">
        <v>82.6</v>
      </c>
      <c r="L670" s="34"/>
      <c r="M670" s="34"/>
      <c r="N670" s="11" t="s">
        <v>22</v>
      </c>
    </row>
    <row r="671" customFormat="false" ht="25" hidden="false" customHeight="true" outlineLevel="0" collapsed="false">
      <c r="A671" s="41" t="n">
        <v>59</v>
      </c>
      <c r="B671" s="121" t="s">
        <v>1270</v>
      </c>
      <c r="C671" s="8" t="s">
        <v>16</v>
      </c>
      <c r="D671" s="122" t="s">
        <v>1271</v>
      </c>
      <c r="E671" s="9" t="str">
        <f aca="false">REPLACE(D671,7,8,"********")</f>
        <v>642222********201X</v>
      </c>
      <c r="F671" s="16" t="s">
        <v>101</v>
      </c>
      <c r="G671" s="11" t="s">
        <v>19</v>
      </c>
      <c r="H671" s="11" t="s">
        <v>20</v>
      </c>
      <c r="I671" s="11" t="s">
        <v>21</v>
      </c>
      <c r="J671" s="8" t="n">
        <v>82</v>
      </c>
      <c r="K671" s="46" t="n">
        <v>96.73</v>
      </c>
      <c r="L671" s="34"/>
      <c r="M671" s="34"/>
      <c r="N671" s="11" t="s">
        <v>22</v>
      </c>
    </row>
    <row r="672" customFormat="false" ht="25" hidden="false" customHeight="true" outlineLevel="0" collapsed="false">
      <c r="A672" s="41" t="n">
        <v>60</v>
      </c>
      <c r="B672" s="121" t="s">
        <v>1272</v>
      </c>
      <c r="C672" s="8" t="s">
        <v>16</v>
      </c>
      <c r="D672" s="122" t="s">
        <v>1273</v>
      </c>
      <c r="E672" s="9" t="str">
        <f aca="false">REPLACE(D672,7,8,"********")</f>
        <v>152723********1510</v>
      </c>
      <c r="F672" s="16" t="s">
        <v>101</v>
      </c>
      <c r="G672" s="11" t="s">
        <v>19</v>
      </c>
      <c r="H672" s="11" t="s">
        <v>20</v>
      </c>
      <c r="I672" s="11" t="s">
        <v>21</v>
      </c>
      <c r="J672" s="8" t="n">
        <v>87</v>
      </c>
      <c r="K672" s="46" t="n">
        <v>97</v>
      </c>
      <c r="L672" s="34"/>
      <c r="M672" s="34"/>
      <c r="N672" s="11" t="s">
        <v>22</v>
      </c>
    </row>
    <row r="673" customFormat="false" ht="25" hidden="false" customHeight="true" outlineLevel="0" collapsed="false">
      <c r="A673" s="41" t="n">
        <v>61</v>
      </c>
      <c r="B673" s="121" t="s">
        <v>1274</v>
      </c>
      <c r="C673" s="8" t="s">
        <v>16</v>
      </c>
      <c r="D673" s="122" t="s">
        <v>1275</v>
      </c>
      <c r="E673" s="9" t="str">
        <f aca="false">REPLACE(D673,7,8,"********")</f>
        <v>150121********5916</v>
      </c>
      <c r="F673" s="16" t="s">
        <v>101</v>
      </c>
      <c r="G673" s="11" t="s">
        <v>19</v>
      </c>
      <c r="H673" s="11" t="s">
        <v>20</v>
      </c>
      <c r="I673" s="11" t="s">
        <v>21</v>
      </c>
      <c r="J673" s="114" t="n">
        <v>91</v>
      </c>
      <c r="K673" s="46" t="n">
        <v>83.5</v>
      </c>
      <c r="L673" s="34"/>
      <c r="M673" s="34"/>
      <c r="N673" s="11" t="s">
        <v>22</v>
      </c>
    </row>
    <row r="674" customFormat="false" ht="25" hidden="false" customHeight="true" outlineLevel="0" collapsed="false">
      <c r="A674" s="41" t="n">
        <v>62</v>
      </c>
      <c r="B674" s="123" t="s">
        <v>1276</v>
      </c>
      <c r="C674" s="8" t="s">
        <v>16</v>
      </c>
      <c r="D674" s="122" t="s">
        <v>1277</v>
      </c>
      <c r="E674" s="9" t="str">
        <f aca="false">REPLACE(D674,7,8,"********")</f>
        <v>513429********4993</v>
      </c>
      <c r="F674" s="16" t="s">
        <v>101</v>
      </c>
      <c r="G674" s="11" t="s">
        <v>19</v>
      </c>
      <c r="H674" s="11" t="s">
        <v>20</v>
      </c>
      <c r="I674" s="11" t="s">
        <v>21</v>
      </c>
      <c r="J674" s="114" t="n">
        <v>92</v>
      </c>
      <c r="K674" s="46" t="n">
        <v>92.84</v>
      </c>
      <c r="L674" s="34"/>
      <c r="M674" s="34"/>
      <c r="N674" s="11" t="s">
        <v>22</v>
      </c>
    </row>
    <row r="675" customFormat="false" ht="25" hidden="false" customHeight="true" outlineLevel="0" collapsed="false">
      <c r="A675" s="41" t="n">
        <v>63</v>
      </c>
      <c r="B675" s="121" t="s">
        <v>1278</v>
      </c>
      <c r="C675" s="8" t="s">
        <v>16</v>
      </c>
      <c r="D675" s="122" t="s">
        <v>1279</v>
      </c>
      <c r="E675" s="9" t="str">
        <f aca="false">REPLACE(D675,7,8,"********")</f>
        <v>622822********0915</v>
      </c>
      <c r="F675" s="16" t="s">
        <v>101</v>
      </c>
      <c r="G675" s="11" t="s">
        <v>19</v>
      </c>
      <c r="H675" s="11" t="s">
        <v>20</v>
      </c>
      <c r="I675" s="11" t="s">
        <v>21</v>
      </c>
      <c r="J675" s="114" t="n">
        <v>84</v>
      </c>
      <c r="K675" s="46" t="n">
        <v>99</v>
      </c>
      <c r="L675" s="34"/>
      <c r="M675" s="34"/>
      <c r="N675" s="11" t="s">
        <v>22</v>
      </c>
    </row>
    <row r="676" customFormat="false" ht="25" hidden="false" customHeight="true" outlineLevel="0" collapsed="false">
      <c r="A676" s="41" t="n">
        <v>64</v>
      </c>
      <c r="B676" s="121" t="s">
        <v>1280</v>
      </c>
      <c r="C676" s="8" t="s">
        <v>16</v>
      </c>
      <c r="D676" s="122" t="s">
        <v>1281</v>
      </c>
      <c r="E676" s="9" t="str">
        <f aca="false">REPLACE(D676,7,8,"********")</f>
        <v>152326********1197</v>
      </c>
      <c r="F676" s="16" t="s">
        <v>101</v>
      </c>
      <c r="G676" s="11" t="s">
        <v>19</v>
      </c>
      <c r="H676" s="11" t="s">
        <v>20</v>
      </c>
      <c r="I676" s="11" t="s">
        <v>21</v>
      </c>
      <c r="J676" s="114" t="n">
        <v>80</v>
      </c>
      <c r="K676" s="46" t="n">
        <v>98</v>
      </c>
      <c r="L676" s="34"/>
      <c r="M676" s="34"/>
      <c r="N676" s="11" t="s">
        <v>22</v>
      </c>
    </row>
    <row r="677" customFormat="false" ht="25" hidden="false" customHeight="true" outlineLevel="0" collapsed="false">
      <c r="A677" s="41" t="n">
        <v>65</v>
      </c>
      <c r="B677" s="121" t="s">
        <v>1282</v>
      </c>
      <c r="C677" s="8" t="s">
        <v>16</v>
      </c>
      <c r="D677" s="122" t="s">
        <v>1283</v>
      </c>
      <c r="E677" s="9" t="str">
        <f aca="false">REPLACE(D677,7,8,"********")</f>
        <v>622326********0536</v>
      </c>
      <c r="F677" s="16" t="s">
        <v>101</v>
      </c>
      <c r="G677" s="11" t="s">
        <v>19</v>
      </c>
      <c r="H677" s="11" t="s">
        <v>20</v>
      </c>
      <c r="I677" s="11" t="s">
        <v>21</v>
      </c>
      <c r="J677" s="114" t="n">
        <v>91</v>
      </c>
      <c r="K677" s="46" t="n">
        <v>88.6</v>
      </c>
      <c r="L677" s="34"/>
      <c r="M677" s="34"/>
      <c r="N677" s="11" t="s">
        <v>22</v>
      </c>
    </row>
    <row r="678" customFormat="false" ht="25" hidden="false" customHeight="true" outlineLevel="0" collapsed="false">
      <c r="A678" s="41" t="n">
        <v>66</v>
      </c>
      <c r="B678" s="121" t="s">
        <v>1284</v>
      </c>
      <c r="C678" s="8" t="s">
        <v>16</v>
      </c>
      <c r="D678" s="122" t="s">
        <v>1285</v>
      </c>
      <c r="E678" s="9" t="str">
        <f aca="false">REPLACE(D678,7,8,"********")</f>
        <v>152725********0358</v>
      </c>
      <c r="F678" s="16" t="s">
        <v>101</v>
      </c>
      <c r="G678" s="11" t="s">
        <v>19</v>
      </c>
      <c r="H678" s="11" t="s">
        <v>20</v>
      </c>
      <c r="I678" s="11" t="s">
        <v>21</v>
      </c>
      <c r="J678" s="114" t="n">
        <v>96</v>
      </c>
      <c r="K678" s="46" t="n">
        <v>98.8</v>
      </c>
      <c r="L678" s="34"/>
      <c r="M678" s="34"/>
      <c r="N678" s="11" t="s">
        <v>22</v>
      </c>
    </row>
    <row r="679" customFormat="false" ht="25" hidden="false" customHeight="true" outlineLevel="0" collapsed="false">
      <c r="A679" s="41" t="n">
        <v>67</v>
      </c>
      <c r="B679" s="121" t="s">
        <v>99</v>
      </c>
      <c r="C679" s="8" t="s">
        <v>16</v>
      </c>
      <c r="D679" s="122" t="s">
        <v>100</v>
      </c>
      <c r="E679" s="9" t="str">
        <f aca="false">REPLACE(D679,7,8,"********")</f>
        <v>152626********4511</v>
      </c>
      <c r="F679" s="16" t="s">
        <v>101</v>
      </c>
      <c r="G679" s="11" t="s">
        <v>19</v>
      </c>
      <c r="H679" s="11" t="s">
        <v>20</v>
      </c>
      <c r="I679" s="11" t="s">
        <v>21</v>
      </c>
      <c r="J679" s="114" t="n">
        <v>88</v>
      </c>
      <c r="K679" s="46" t="n">
        <v>93</v>
      </c>
      <c r="L679" s="34"/>
      <c r="M679" s="34"/>
      <c r="N679" s="11" t="s">
        <v>22</v>
      </c>
    </row>
    <row r="680" customFormat="false" ht="25" hidden="false" customHeight="true" outlineLevel="0" collapsed="false">
      <c r="A680" s="53" t="s">
        <v>164</v>
      </c>
      <c r="B680" s="54"/>
      <c r="C680" s="54"/>
      <c r="D680" s="54"/>
      <c r="E680" s="55"/>
      <c r="F680" s="56"/>
      <c r="G680" s="56"/>
      <c r="H680" s="56"/>
      <c r="I680" s="56"/>
      <c r="J680" s="54"/>
      <c r="K680" s="54"/>
      <c r="L680" s="28"/>
      <c r="M680" s="28"/>
      <c r="N680" s="28"/>
    </row>
    <row r="681" customFormat="false" ht="25" hidden="false" customHeight="true" outlineLevel="0" collapsed="false">
      <c r="A681" s="31" t="s">
        <v>1286</v>
      </c>
      <c r="B681" s="31"/>
      <c r="C681" s="31"/>
      <c r="D681" s="31"/>
      <c r="E681" s="31"/>
      <c r="F681" s="31"/>
      <c r="G681" s="31"/>
      <c r="H681" s="31"/>
      <c r="I681" s="31"/>
      <c r="J681" s="31"/>
      <c r="K681" s="31"/>
      <c r="L681" s="31"/>
      <c r="M681" s="31"/>
      <c r="N681" s="31"/>
    </row>
    <row r="682" customFormat="false" ht="30" hidden="false" customHeight="true" outlineLevel="0" collapsed="false">
      <c r="A682" s="32" t="s">
        <v>2</v>
      </c>
      <c r="B682" s="32" t="s">
        <v>3</v>
      </c>
      <c r="C682" s="32" t="s">
        <v>4</v>
      </c>
      <c r="D682" s="32" t="s">
        <v>5</v>
      </c>
      <c r="E682" s="24" t="s">
        <v>5</v>
      </c>
      <c r="F682" s="33" t="s">
        <v>6</v>
      </c>
      <c r="G682" s="33" t="s">
        <v>7</v>
      </c>
      <c r="H682" s="33" t="s">
        <v>8</v>
      </c>
      <c r="I682" s="33" t="s">
        <v>9</v>
      </c>
      <c r="J682" s="33" t="s">
        <v>10</v>
      </c>
      <c r="K682" s="33" t="s">
        <v>11</v>
      </c>
      <c r="L682" s="33" t="s">
        <v>12</v>
      </c>
      <c r="M682" s="33" t="s">
        <v>13</v>
      </c>
      <c r="N682" s="33" t="s">
        <v>14</v>
      </c>
    </row>
    <row r="683" customFormat="false" ht="25" hidden="false" customHeight="true" outlineLevel="0" collapsed="false">
      <c r="A683" s="41" t="n">
        <v>1</v>
      </c>
      <c r="B683" s="121" t="s">
        <v>1287</v>
      </c>
      <c r="C683" s="8" t="s">
        <v>16</v>
      </c>
      <c r="D683" s="122" t="s">
        <v>1288</v>
      </c>
      <c r="E683" s="9" t="str">
        <f aca="false">REPLACE(D683,7,8,"********")</f>
        <v>152725********0036</v>
      </c>
      <c r="F683" s="16" t="s">
        <v>101</v>
      </c>
      <c r="G683" s="11" t="s">
        <v>19</v>
      </c>
      <c r="H683" s="11" t="s">
        <v>20</v>
      </c>
      <c r="I683" s="11" t="s">
        <v>21</v>
      </c>
      <c r="J683" s="8" t="n">
        <v>81</v>
      </c>
      <c r="K683" s="46" t="n">
        <v>100</v>
      </c>
      <c r="L683" s="34"/>
      <c r="M683" s="34"/>
      <c r="N683" s="11" t="s">
        <v>22</v>
      </c>
    </row>
    <row r="684" customFormat="false" ht="25" hidden="false" customHeight="true" outlineLevel="0" collapsed="false">
      <c r="A684" s="41" t="n">
        <v>2</v>
      </c>
      <c r="B684" s="121" t="s">
        <v>1289</v>
      </c>
      <c r="C684" s="8" t="s">
        <v>16</v>
      </c>
      <c r="D684" s="122" t="s">
        <v>1290</v>
      </c>
      <c r="E684" s="9" t="str">
        <f aca="false">REPLACE(D684,7,8,"********")</f>
        <v>152627********641X</v>
      </c>
      <c r="F684" s="16" t="s">
        <v>101</v>
      </c>
      <c r="G684" s="11" t="s">
        <v>19</v>
      </c>
      <c r="H684" s="11" t="s">
        <v>20</v>
      </c>
      <c r="I684" s="11" t="s">
        <v>21</v>
      </c>
      <c r="J684" s="8" t="n">
        <v>91</v>
      </c>
      <c r="K684" s="46" t="n">
        <v>99.3</v>
      </c>
      <c r="L684" s="34"/>
      <c r="M684" s="34"/>
      <c r="N684" s="11" t="s">
        <v>22</v>
      </c>
    </row>
    <row r="685" customFormat="false" ht="25" hidden="false" customHeight="true" outlineLevel="0" collapsed="false">
      <c r="A685" s="41" t="n">
        <v>3</v>
      </c>
      <c r="B685" s="121" t="s">
        <v>1291</v>
      </c>
      <c r="C685" s="8" t="s">
        <v>16</v>
      </c>
      <c r="D685" s="124" t="s">
        <v>1292</v>
      </c>
      <c r="E685" s="9" t="str">
        <f aca="false">REPLACE(D685,7,8,"********")</f>
        <v>130723********3035</v>
      </c>
      <c r="F685" s="16" t="s">
        <v>101</v>
      </c>
      <c r="G685" s="11" t="s">
        <v>19</v>
      </c>
      <c r="H685" s="11" t="s">
        <v>20</v>
      </c>
      <c r="I685" s="11" t="s">
        <v>21</v>
      </c>
      <c r="J685" s="125" t="n">
        <v>86</v>
      </c>
      <c r="K685" s="46" t="n">
        <v>91.63</v>
      </c>
      <c r="L685" s="34"/>
      <c r="M685" s="34"/>
      <c r="N685" s="11" t="s">
        <v>22</v>
      </c>
    </row>
    <row r="686" customFormat="false" ht="25" hidden="false" customHeight="true" outlineLevel="0" collapsed="false">
      <c r="A686" s="41" t="n">
        <v>4</v>
      </c>
      <c r="B686" s="126" t="s">
        <v>1293</v>
      </c>
      <c r="C686" s="127" t="s">
        <v>16</v>
      </c>
      <c r="D686" s="128" t="s">
        <v>1294</v>
      </c>
      <c r="E686" s="9" t="str">
        <f aca="false">REPLACE(D686,7,8,"********")</f>
        <v>622821********1452</v>
      </c>
      <c r="F686" s="16" t="s">
        <v>101</v>
      </c>
      <c r="G686" s="11" t="s">
        <v>19</v>
      </c>
      <c r="H686" s="11" t="s">
        <v>20</v>
      </c>
      <c r="I686" s="11" t="s">
        <v>21</v>
      </c>
      <c r="J686" s="125" t="n">
        <v>82</v>
      </c>
      <c r="K686" s="46" t="n">
        <v>89.04</v>
      </c>
      <c r="L686" s="34"/>
      <c r="M686" s="34"/>
      <c r="N686" s="11" t="s">
        <v>22</v>
      </c>
    </row>
    <row r="687" customFormat="false" ht="25" hidden="false" customHeight="true" outlineLevel="0" collapsed="false">
      <c r="A687" s="41" t="n">
        <v>5</v>
      </c>
      <c r="B687" s="121" t="s">
        <v>1295</v>
      </c>
      <c r="C687" s="8" t="s">
        <v>16</v>
      </c>
      <c r="D687" s="122" t="s">
        <v>1296</v>
      </c>
      <c r="E687" s="9" t="str">
        <f aca="false">REPLACE(D687,7,8,"********")</f>
        <v>622326********0010</v>
      </c>
      <c r="F687" s="16" t="s">
        <v>101</v>
      </c>
      <c r="G687" s="11" t="s">
        <v>19</v>
      </c>
      <c r="H687" s="11" t="s">
        <v>20</v>
      </c>
      <c r="I687" s="11" t="s">
        <v>21</v>
      </c>
      <c r="J687" s="114" t="n">
        <v>83</v>
      </c>
      <c r="K687" s="46" t="n">
        <v>99.3</v>
      </c>
      <c r="L687" s="34"/>
      <c r="M687" s="34"/>
      <c r="N687" s="11" t="s">
        <v>22</v>
      </c>
    </row>
    <row r="688" customFormat="false" ht="25" hidden="false" customHeight="true" outlineLevel="0" collapsed="false">
      <c r="A688" s="41" t="n">
        <v>6</v>
      </c>
      <c r="B688" s="121" t="s">
        <v>1297</v>
      </c>
      <c r="C688" s="8" t="s">
        <v>16</v>
      </c>
      <c r="D688" s="122" t="s">
        <v>1298</v>
      </c>
      <c r="E688" s="9" t="str">
        <f aca="false">REPLACE(D688,7,8,"********")</f>
        <v>622827********1214</v>
      </c>
      <c r="F688" s="16" t="s">
        <v>101</v>
      </c>
      <c r="G688" s="11" t="s">
        <v>19</v>
      </c>
      <c r="H688" s="11" t="s">
        <v>20</v>
      </c>
      <c r="I688" s="11" t="s">
        <v>21</v>
      </c>
      <c r="J688" s="114" t="n">
        <v>81</v>
      </c>
      <c r="K688" s="46" t="n">
        <v>89.5</v>
      </c>
      <c r="L688" s="34"/>
      <c r="M688" s="34"/>
      <c r="N688" s="11" t="s">
        <v>22</v>
      </c>
    </row>
    <row r="689" customFormat="false" ht="25" hidden="false" customHeight="true" outlineLevel="0" collapsed="false">
      <c r="A689" s="41" t="n">
        <v>7</v>
      </c>
      <c r="B689" s="121" t="s">
        <v>1299</v>
      </c>
      <c r="C689" s="8" t="s">
        <v>16</v>
      </c>
      <c r="D689" s="122" t="s">
        <v>1300</v>
      </c>
      <c r="E689" s="9" t="str">
        <f aca="false">REPLACE(D689,7,8,"********")</f>
        <v>612728********3039</v>
      </c>
      <c r="F689" s="16" t="s">
        <v>101</v>
      </c>
      <c r="G689" s="11" t="s">
        <v>19</v>
      </c>
      <c r="H689" s="11" t="s">
        <v>20</v>
      </c>
      <c r="I689" s="11" t="s">
        <v>21</v>
      </c>
      <c r="J689" s="8" t="n">
        <v>91</v>
      </c>
      <c r="K689" s="46" t="n">
        <v>92.1</v>
      </c>
      <c r="L689" s="34"/>
      <c r="M689" s="34"/>
      <c r="N689" s="11" t="s">
        <v>22</v>
      </c>
    </row>
    <row r="690" customFormat="false" ht="25" hidden="false" customHeight="true" outlineLevel="0" collapsed="false">
      <c r="A690" s="41" t="n">
        <v>8</v>
      </c>
      <c r="B690" s="121" t="s">
        <v>1301</v>
      </c>
      <c r="C690" s="8" t="s">
        <v>16</v>
      </c>
      <c r="D690" s="122" t="s">
        <v>1302</v>
      </c>
      <c r="E690" s="9" t="str">
        <f aca="false">REPLACE(D690,7,8,"********")</f>
        <v>141102********0119</v>
      </c>
      <c r="F690" s="16" t="s">
        <v>101</v>
      </c>
      <c r="G690" s="11" t="s">
        <v>19</v>
      </c>
      <c r="H690" s="11" t="s">
        <v>20</v>
      </c>
      <c r="I690" s="11" t="s">
        <v>21</v>
      </c>
      <c r="J690" s="8" t="n">
        <v>84</v>
      </c>
      <c r="K690" s="46" t="n">
        <v>87.61</v>
      </c>
      <c r="L690" s="34"/>
      <c r="M690" s="34"/>
      <c r="N690" s="11" t="s">
        <v>22</v>
      </c>
    </row>
    <row r="691" customFormat="false" ht="25" hidden="false" customHeight="true" outlineLevel="0" collapsed="false">
      <c r="A691" s="41" t="n">
        <v>9</v>
      </c>
      <c r="B691" s="121" t="s">
        <v>1303</v>
      </c>
      <c r="C691" s="8" t="s">
        <v>16</v>
      </c>
      <c r="D691" s="122" t="s">
        <v>1304</v>
      </c>
      <c r="E691" s="9" t="str">
        <f aca="false">REPLACE(D691,7,8,"********")</f>
        <v>612723********8857</v>
      </c>
      <c r="F691" s="16" t="s">
        <v>101</v>
      </c>
      <c r="G691" s="11" t="s">
        <v>19</v>
      </c>
      <c r="H691" s="11" t="s">
        <v>20</v>
      </c>
      <c r="I691" s="11" t="s">
        <v>21</v>
      </c>
      <c r="J691" s="8" t="n">
        <v>85</v>
      </c>
      <c r="K691" s="13" t="s">
        <v>48</v>
      </c>
      <c r="L691" s="34"/>
      <c r="M691" s="34"/>
      <c r="N691" s="11" t="s">
        <v>22</v>
      </c>
    </row>
    <row r="692" customFormat="false" ht="25" hidden="false" customHeight="true" outlineLevel="0" collapsed="false">
      <c r="A692" s="41" t="n">
        <v>10</v>
      </c>
      <c r="B692" s="121" t="s">
        <v>1305</v>
      </c>
      <c r="C692" s="8" t="s">
        <v>16</v>
      </c>
      <c r="D692" s="122" t="s">
        <v>1306</v>
      </c>
      <c r="E692" s="9" t="str">
        <f aca="false">REPLACE(D692,7,8,"********")</f>
        <v>622821********3130</v>
      </c>
      <c r="F692" s="16" t="s">
        <v>101</v>
      </c>
      <c r="G692" s="11" t="s">
        <v>19</v>
      </c>
      <c r="H692" s="11" t="s">
        <v>20</v>
      </c>
      <c r="I692" s="11" t="s">
        <v>21</v>
      </c>
      <c r="J692" s="8" t="n">
        <v>83</v>
      </c>
      <c r="K692" s="46" t="n">
        <v>95.9</v>
      </c>
      <c r="L692" s="34"/>
      <c r="M692" s="34"/>
      <c r="N692" s="11" t="s">
        <v>22</v>
      </c>
    </row>
    <row r="693" customFormat="false" ht="25" hidden="false" customHeight="true" outlineLevel="0" collapsed="false">
      <c r="A693" s="41" t="n">
        <v>11</v>
      </c>
      <c r="B693" s="121" t="s">
        <v>1307</v>
      </c>
      <c r="C693" s="8" t="s">
        <v>16</v>
      </c>
      <c r="D693" s="122" t="s">
        <v>1308</v>
      </c>
      <c r="E693" s="9" t="str">
        <f aca="false">REPLACE(D693,7,8,"********")</f>
        <v>640323********1010</v>
      </c>
      <c r="F693" s="16" t="s">
        <v>101</v>
      </c>
      <c r="G693" s="11" t="s">
        <v>19</v>
      </c>
      <c r="H693" s="11" t="s">
        <v>20</v>
      </c>
      <c r="I693" s="11" t="s">
        <v>21</v>
      </c>
      <c r="J693" s="8" t="n">
        <v>85</v>
      </c>
      <c r="K693" s="46" t="n">
        <v>95.7</v>
      </c>
      <c r="L693" s="34"/>
      <c r="M693" s="34"/>
      <c r="N693" s="11" t="s">
        <v>22</v>
      </c>
    </row>
    <row r="694" customFormat="false" ht="25" hidden="false" customHeight="true" outlineLevel="0" collapsed="false">
      <c r="A694" s="41" t="n">
        <v>12</v>
      </c>
      <c r="B694" s="121" t="s">
        <v>1309</v>
      </c>
      <c r="C694" s="8" t="s">
        <v>16</v>
      </c>
      <c r="D694" s="122" t="s">
        <v>1310</v>
      </c>
      <c r="E694" s="9" t="str">
        <f aca="false">REPLACE(D694,7,8,"********")</f>
        <v>620422********4331</v>
      </c>
      <c r="F694" s="16" t="s">
        <v>101</v>
      </c>
      <c r="G694" s="11" t="s">
        <v>19</v>
      </c>
      <c r="H694" s="11" t="s">
        <v>20</v>
      </c>
      <c r="I694" s="11" t="s">
        <v>21</v>
      </c>
      <c r="J694" s="8" t="n">
        <v>82</v>
      </c>
      <c r="K694" s="46" t="n">
        <v>93.5</v>
      </c>
      <c r="L694" s="34"/>
      <c r="M694" s="34"/>
      <c r="N694" s="11" t="s">
        <v>22</v>
      </c>
    </row>
    <row r="695" customFormat="false" ht="25" hidden="false" customHeight="true" outlineLevel="0" collapsed="false">
      <c r="A695" s="41" t="n">
        <v>13</v>
      </c>
      <c r="B695" s="121" t="s">
        <v>1311</v>
      </c>
      <c r="C695" s="8" t="s">
        <v>16</v>
      </c>
      <c r="D695" s="122" t="s">
        <v>1312</v>
      </c>
      <c r="E695" s="9" t="str">
        <f aca="false">REPLACE(D695,7,8,"********")</f>
        <v>612725********1038</v>
      </c>
      <c r="F695" s="16" t="s">
        <v>101</v>
      </c>
      <c r="G695" s="11" t="s">
        <v>19</v>
      </c>
      <c r="H695" s="11" t="s">
        <v>20</v>
      </c>
      <c r="I695" s="11" t="s">
        <v>21</v>
      </c>
      <c r="J695" s="8" t="n">
        <v>89</v>
      </c>
      <c r="K695" s="46" t="n">
        <v>94.63</v>
      </c>
      <c r="L695" s="34"/>
      <c r="M695" s="34"/>
      <c r="N695" s="11" t="s">
        <v>22</v>
      </c>
    </row>
    <row r="696" customFormat="false" ht="25" hidden="false" customHeight="true" outlineLevel="0" collapsed="false">
      <c r="A696" s="41" t="n">
        <v>14</v>
      </c>
      <c r="B696" s="121" t="s">
        <v>1313</v>
      </c>
      <c r="C696" s="8" t="s">
        <v>16</v>
      </c>
      <c r="D696" s="122" t="s">
        <v>1314</v>
      </c>
      <c r="E696" s="9" t="str">
        <f aca="false">REPLACE(D696,7,8,"********")</f>
        <v>150122********1015</v>
      </c>
      <c r="F696" s="16" t="s">
        <v>101</v>
      </c>
      <c r="G696" s="11" t="s">
        <v>19</v>
      </c>
      <c r="H696" s="11" t="s">
        <v>20</v>
      </c>
      <c r="I696" s="11" t="s">
        <v>21</v>
      </c>
      <c r="J696" s="8" t="n">
        <v>89</v>
      </c>
      <c r="K696" s="46" t="n">
        <v>100</v>
      </c>
      <c r="L696" s="34"/>
      <c r="M696" s="34"/>
      <c r="N696" s="11" t="s">
        <v>22</v>
      </c>
    </row>
    <row r="697" customFormat="false" ht="25" hidden="false" customHeight="true" outlineLevel="0" collapsed="false">
      <c r="A697" s="41" t="n">
        <v>15</v>
      </c>
      <c r="B697" s="121" t="s">
        <v>1315</v>
      </c>
      <c r="C697" s="8" t="s">
        <v>16</v>
      </c>
      <c r="D697" s="122" t="s">
        <v>1316</v>
      </c>
      <c r="E697" s="9" t="str">
        <f aca="false">REPLACE(D697,7,8,"********")</f>
        <v>150303********2010</v>
      </c>
      <c r="F697" s="16" t="s">
        <v>101</v>
      </c>
      <c r="G697" s="11" t="s">
        <v>19</v>
      </c>
      <c r="H697" s="11" t="s">
        <v>20</v>
      </c>
      <c r="I697" s="11" t="s">
        <v>21</v>
      </c>
      <c r="J697" s="8" t="n">
        <v>83</v>
      </c>
      <c r="K697" s="46" t="n">
        <v>100</v>
      </c>
      <c r="L697" s="34"/>
      <c r="M697" s="34"/>
      <c r="N697" s="11" t="s">
        <v>22</v>
      </c>
    </row>
    <row r="698" customFormat="false" ht="25" hidden="false" customHeight="true" outlineLevel="0" collapsed="false">
      <c r="A698" s="41" t="n">
        <v>16</v>
      </c>
      <c r="B698" s="121" t="s">
        <v>1317</v>
      </c>
      <c r="C698" s="8" t="s">
        <v>16</v>
      </c>
      <c r="D698" s="122" t="s">
        <v>1318</v>
      </c>
      <c r="E698" s="9" t="str">
        <f aca="false">REPLACE(D698,7,8,"********")</f>
        <v>140602********7515</v>
      </c>
      <c r="F698" s="16" t="s">
        <v>101</v>
      </c>
      <c r="G698" s="11" t="s">
        <v>19</v>
      </c>
      <c r="H698" s="11" t="s">
        <v>20</v>
      </c>
      <c r="I698" s="11" t="s">
        <v>21</v>
      </c>
      <c r="J698" s="8" t="n">
        <v>88</v>
      </c>
      <c r="K698" s="46" t="n">
        <v>96.5</v>
      </c>
      <c r="L698" s="34"/>
      <c r="M698" s="34"/>
      <c r="N698" s="11" t="s">
        <v>22</v>
      </c>
    </row>
    <row r="699" customFormat="false" ht="25" hidden="false" customHeight="true" outlineLevel="0" collapsed="false">
      <c r="A699" s="41" t="n">
        <v>17</v>
      </c>
      <c r="B699" s="121" t="s">
        <v>1319</v>
      </c>
      <c r="C699" s="8" t="s">
        <v>16</v>
      </c>
      <c r="D699" s="122" t="s">
        <v>1320</v>
      </c>
      <c r="E699" s="9" t="str">
        <f aca="false">REPLACE(D699,7,8,"********")</f>
        <v>622301********2818</v>
      </c>
      <c r="F699" s="16" t="s">
        <v>101</v>
      </c>
      <c r="G699" s="11" t="s">
        <v>19</v>
      </c>
      <c r="H699" s="11" t="s">
        <v>20</v>
      </c>
      <c r="I699" s="11" t="s">
        <v>21</v>
      </c>
      <c r="J699" s="8" t="n">
        <v>83</v>
      </c>
      <c r="K699" s="13" t="s">
        <v>257</v>
      </c>
      <c r="L699" s="34"/>
      <c r="M699" s="34"/>
      <c r="N699" s="11" t="s">
        <v>22</v>
      </c>
    </row>
    <row r="700" customFormat="false" ht="25" hidden="false" customHeight="true" outlineLevel="0" collapsed="false">
      <c r="A700" s="41" t="n">
        <v>18</v>
      </c>
      <c r="B700" s="121" t="s">
        <v>1321</v>
      </c>
      <c r="C700" s="76" t="s">
        <v>16</v>
      </c>
      <c r="D700" s="122" t="s">
        <v>1322</v>
      </c>
      <c r="E700" s="9" t="str">
        <f aca="false">REPLACE(D700,7,8,"********")</f>
        <v>152822********4139</v>
      </c>
      <c r="F700" s="16" t="s">
        <v>101</v>
      </c>
      <c r="G700" s="11" t="s">
        <v>19</v>
      </c>
      <c r="H700" s="11" t="s">
        <v>20</v>
      </c>
      <c r="I700" s="11" t="s">
        <v>21</v>
      </c>
      <c r="J700" s="114" t="n">
        <v>83</v>
      </c>
      <c r="K700" s="13" t="s">
        <v>853</v>
      </c>
      <c r="L700" s="34"/>
      <c r="M700" s="34"/>
      <c r="N700" s="11" t="s">
        <v>22</v>
      </c>
    </row>
    <row r="701" customFormat="false" ht="25" hidden="false" customHeight="true" outlineLevel="0" collapsed="false">
      <c r="A701" s="41" t="n">
        <v>19</v>
      </c>
      <c r="B701" s="121" t="s">
        <v>1323</v>
      </c>
      <c r="C701" s="76" t="s">
        <v>16</v>
      </c>
      <c r="D701" s="122" t="s">
        <v>1324</v>
      </c>
      <c r="E701" s="9" t="str">
        <f aca="false">REPLACE(D701,7,8,"********")</f>
        <v>152626********0118</v>
      </c>
      <c r="F701" s="16" t="s">
        <v>92</v>
      </c>
      <c r="G701" s="11" t="s">
        <v>19</v>
      </c>
      <c r="H701" s="11" t="s">
        <v>20</v>
      </c>
      <c r="I701" s="11" t="s">
        <v>21</v>
      </c>
      <c r="J701" s="114" t="n">
        <v>90</v>
      </c>
      <c r="K701" s="46" t="n">
        <v>100</v>
      </c>
      <c r="L701" s="34"/>
      <c r="M701" s="34"/>
      <c r="N701" s="11" t="s">
        <v>22</v>
      </c>
    </row>
    <row r="702" customFormat="false" ht="25" hidden="false" customHeight="true" outlineLevel="0" collapsed="false">
      <c r="A702" s="41" t="n">
        <v>20</v>
      </c>
      <c r="B702" s="121" t="s">
        <v>1325</v>
      </c>
      <c r="C702" s="76" t="s">
        <v>16</v>
      </c>
      <c r="D702" s="122" t="s">
        <v>1326</v>
      </c>
      <c r="E702" s="9" t="str">
        <f aca="false">REPLACE(D702,7,8,"********")</f>
        <v>152823********0014</v>
      </c>
      <c r="F702" s="16" t="s">
        <v>92</v>
      </c>
      <c r="G702" s="11" t="s">
        <v>19</v>
      </c>
      <c r="H702" s="11" t="s">
        <v>20</v>
      </c>
      <c r="I702" s="11" t="s">
        <v>21</v>
      </c>
      <c r="J702" s="114" t="n">
        <v>89</v>
      </c>
      <c r="K702" s="46" t="n">
        <v>100</v>
      </c>
      <c r="L702" s="34"/>
      <c r="M702" s="34"/>
      <c r="N702" s="11" t="s">
        <v>22</v>
      </c>
    </row>
    <row r="703" customFormat="false" ht="25" hidden="false" customHeight="true" outlineLevel="0" collapsed="false">
      <c r="A703" s="41" t="n">
        <v>21</v>
      </c>
      <c r="B703" s="121" t="s">
        <v>1327</v>
      </c>
      <c r="C703" s="76" t="s">
        <v>16</v>
      </c>
      <c r="D703" s="122" t="s">
        <v>1328</v>
      </c>
      <c r="E703" s="9" t="str">
        <f aca="false">REPLACE(D703,7,8,"********")</f>
        <v>150125********181X</v>
      </c>
      <c r="F703" s="16" t="s">
        <v>92</v>
      </c>
      <c r="G703" s="11" t="s">
        <v>19</v>
      </c>
      <c r="H703" s="11" t="s">
        <v>20</v>
      </c>
      <c r="I703" s="11" t="s">
        <v>21</v>
      </c>
      <c r="J703" s="114" t="n">
        <v>83</v>
      </c>
      <c r="K703" s="13" t="s">
        <v>853</v>
      </c>
      <c r="L703" s="34"/>
      <c r="M703" s="34"/>
      <c r="N703" s="11" t="s">
        <v>22</v>
      </c>
    </row>
    <row r="704" customFormat="false" ht="25" hidden="false" customHeight="true" outlineLevel="0" collapsed="false">
      <c r="A704" s="41" t="n">
        <v>22</v>
      </c>
      <c r="B704" s="121" t="s">
        <v>1329</v>
      </c>
      <c r="C704" s="76" t="s">
        <v>16</v>
      </c>
      <c r="D704" s="122" t="s">
        <v>1330</v>
      </c>
      <c r="E704" s="9" t="str">
        <f aca="false">REPLACE(D704,7,8,"********")</f>
        <v>142325********6512</v>
      </c>
      <c r="F704" s="69" t="s">
        <v>391</v>
      </c>
      <c r="G704" s="11" t="s">
        <v>19</v>
      </c>
      <c r="H704" s="11" t="s">
        <v>20</v>
      </c>
      <c r="I704" s="11" t="s">
        <v>21</v>
      </c>
      <c r="J704" s="114" t="n">
        <v>83</v>
      </c>
      <c r="K704" s="46" t="n">
        <v>82</v>
      </c>
      <c r="L704" s="34"/>
      <c r="M704" s="34"/>
      <c r="N704" s="11" t="s">
        <v>22</v>
      </c>
    </row>
    <row r="705" customFormat="false" ht="25" hidden="false" customHeight="true" outlineLevel="0" collapsed="false">
      <c r="A705" s="41" t="n">
        <v>23</v>
      </c>
      <c r="B705" s="121" t="s">
        <v>1331</v>
      </c>
      <c r="C705" s="76" t="s">
        <v>16</v>
      </c>
      <c r="D705" s="122" t="s">
        <v>1332</v>
      </c>
      <c r="E705" s="9" t="str">
        <f aca="false">REPLACE(D705,7,8,"********")</f>
        <v>150303********1537</v>
      </c>
      <c r="F705" s="69" t="s">
        <v>391</v>
      </c>
      <c r="G705" s="11" t="s">
        <v>19</v>
      </c>
      <c r="H705" s="11" t="s">
        <v>20</v>
      </c>
      <c r="I705" s="11" t="s">
        <v>21</v>
      </c>
      <c r="J705" s="114" t="n">
        <v>81</v>
      </c>
      <c r="K705" s="46" t="n">
        <v>88</v>
      </c>
      <c r="L705" s="34"/>
      <c r="M705" s="34"/>
      <c r="N705" s="11" t="s">
        <v>22</v>
      </c>
    </row>
    <row r="706" customFormat="false" ht="25" hidden="false" customHeight="true" outlineLevel="0" collapsed="false">
      <c r="A706" s="41" t="n">
        <v>24</v>
      </c>
      <c r="B706" s="121" t="s">
        <v>1333</v>
      </c>
      <c r="C706" s="76" t="s">
        <v>16</v>
      </c>
      <c r="D706" s="122" t="s">
        <v>1334</v>
      </c>
      <c r="E706" s="9" t="str">
        <f aca="false">REPLACE(D706,7,8,"********")</f>
        <v>150221********2017</v>
      </c>
      <c r="F706" s="69" t="s">
        <v>391</v>
      </c>
      <c r="G706" s="11" t="s">
        <v>19</v>
      </c>
      <c r="H706" s="11" t="s">
        <v>20</v>
      </c>
      <c r="I706" s="11" t="s">
        <v>21</v>
      </c>
      <c r="J706" s="114" t="n">
        <v>90</v>
      </c>
      <c r="K706" s="46" t="n">
        <v>100</v>
      </c>
      <c r="L706" s="34"/>
      <c r="M706" s="34"/>
      <c r="N706" s="11" t="s">
        <v>22</v>
      </c>
    </row>
    <row r="707" customFormat="false" ht="25" hidden="false" customHeight="true" outlineLevel="0" collapsed="false">
      <c r="A707" s="41" t="n">
        <v>25</v>
      </c>
      <c r="B707" s="121" t="s">
        <v>1335</v>
      </c>
      <c r="C707" s="76" t="s">
        <v>16</v>
      </c>
      <c r="D707" s="122" t="s">
        <v>1336</v>
      </c>
      <c r="E707" s="9" t="str">
        <f aca="false">REPLACE(D707,7,8,"********")</f>
        <v>152823********055X</v>
      </c>
      <c r="F707" s="46" t="s">
        <v>195</v>
      </c>
      <c r="G707" s="11" t="s">
        <v>19</v>
      </c>
      <c r="H707" s="11" t="s">
        <v>20</v>
      </c>
      <c r="I707" s="11" t="s">
        <v>21</v>
      </c>
      <c r="J707" s="114" t="n">
        <v>81</v>
      </c>
      <c r="K707" s="46" t="n">
        <v>88.5</v>
      </c>
      <c r="L707" s="34"/>
      <c r="M707" s="34"/>
      <c r="N707" s="11" t="s">
        <v>22</v>
      </c>
    </row>
    <row r="708" customFormat="false" ht="25" hidden="false" customHeight="true" outlineLevel="0" collapsed="false">
      <c r="A708" s="41" t="n">
        <v>26</v>
      </c>
      <c r="B708" s="121" t="s">
        <v>1337</v>
      </c>
      <c r="C708" s="76" t="s">
        <v>16</v>
      </c>
      <c r="D708" s="122" t="s">
        <v>1338</v>
      </c>
      <c r="E708" s="9" t="str">
        <f aca="false">REPLACE(D708,7,8,"********")</f>
        <v>622323********3416</v>
      </c>
      <c r="F708" s="46" t="s">
        <v>195</v>
      </c>
      <c r="G708" s="11" t="s">
        <v>19</v>
      </c>
      <c r="H708" s="11" t="s">
        <v>20</v>
      </c>
      <c r="I708" s="11" t="s">
        <v>21</v>
      </c>
      <c r="J708" s="114" t="n">
        <v>93</v>
      </c>
      <c r="K708" s="46" t="n">
        <v>99.3</v>
      </c>
      <c r="L708" s="34"/>
      <c r="M708" s="34"/>
      <c r="N708" s="11" t="s">
        <v>22</v>
      </c>
    </row>
    <row r="709" customFormat="false" ht="25" hidden="false" customHeight="true" outlineLevel="0" collapsed="false">
      <c r="A709" s="41" t="n">
        <v>27</v>
      </c>
      <c r="B709" s="121" t="s">
        <v>532</v>
      </c>
      <c r="C709" s="76" t="s">
        <v>16</v>
      </c>
      <c r="D709" s="122" t="s">
        <v>1339</v>
      </c>
      <c r="E709" s="9" t="str">
        <f aca="false">REPLACE(D709,7,8,"********")</f>
        <v>640223********2013</v>
      </c>
      <c r="F709" s="16" t="s">
        <v>108</v>
      </c>
      <c r="G709" s="11" t="s">
        <v>19</v>
      </c>
      <c r="H709" s="11" t="s">
        <v>20</v>
      </c>
      <c r="I709" s="11" t="s">
        <v>21</v>
      </c>
      <c r="J709" s="114" t="n">
        <v>86</v>
      </c>
      <c r="K709" s="46" t="n">
        <v>93.5</v>
      </c>
      <c r="L709" s="34"/>
      <c r="M709" s="34"/>
      <c r="N709" s="11" t="s">
        <v>22</v>
      </c>
    </row>
    <row r="710" customFormat="false" ht="25" hidden="false" customHeight="true" outlineLevel="0" collapsed="false">
      <c r="A710" s="41" t="n">
        <v>28</v>
      </c>
      <c r="B710" s="121" t="s">
        <v>1340</v>
      </c>
      <c r="C710" s="76" t="s">
        <v>16</v>
      </c>
      <c r="D710" s="122" t="s">
        <v>1341</v>
      </c>
      <c r="E710" s="9" t="str">
        <f aca="false">REPLACE(D710,7,8,"********")</f>
        <v>152801********5330</v>
      </c>
      <c r="F710" s="16" t="s">
        <v>108</v>
      </c>
      <c r="G710" s="11" t="s">
        <v>19</v>
      </c>
      <c r="H710" s="11" t="s">
        <v>20</v>
      </c>
      <c r="I710" s="11" t="s">
        <v>21</v>
      </c>
      <c r="J710" s="114" t="n">
        <v>83</v>
      </c>
      <c r="K710" s="46" t="n">
        <v>84.5</v>
      </c>
      <c r="L710" s="34"/>
      <c r="M710" s="34"/>
      <c r="N710" s="11" t="s">
        <v>22</v>
      </c>
    </row>
    <row r="711" customFormat="false" ht="25" hidden="false" customHeight="true" outlineLevel="0" collapsed="false">
      <c r="A711" s="41" t="n">
        <v>29</v>
      </c>
      <c r="B711" s="121" t="s">
        <v>1342</v>
      </c>
      <c r="C711" s="76" t="s">
        <v>16</v>
      </c>
      <c r="D711" s="122" t="s">
        <v>1343</v>
      </c>
      <c r="E711" s="9" t="str">
        <f aca="false">REPLACE(D711,7,8,"********")</f>
        <v>642221********2773</v>
      </c>
      <c r="F711" s="16" t="s">
        <v>108</v>
      </c>
      <c r="G711" s="11" t="s">
        <v>19</v>
      </c>
      <c r="H711" s="11" t="s">
        <v>20</v>
      </c>
      <c r="I711" s="11" t="s">
        <v>21</v>
      </c>
      <c r="J711" s="114" t="n">
        <v>80</v>
      </c>
      <c r="K711" s="13" t="s">
        <v>171</v>
      </c>
      <c r="L711" s="34"/>
      <c r="M711" s="34"/>
      <c r="N711" s="11" t="s">
        <v>22</v>
      </c>
    </row>
    <row r="712" customFormat="false" ht="25" hidden="false" customHeight="true" outlineLevel="0" collapsed="false">
      <c r="A712" s="41" t="n">
        <v>30</v>
      </c>
      <c r="B712" s="121" t="s">
        <v>1344</v>
      </c>
      <c r="C712" s="76" t="s">
        <v>16</v>
      </c>
      <c r="D712" s="122" t="s">
        <v>1345</v>
      </c>
      <c r="E712" s="9" t="str">
        <f aca="false">REPLACE(D712,7,8,"********")</f>
        <v>640211********4719</v>
      </c>
      <c r="F712" s="16" t="s">
        <v>108</v>
      </c>
      <c r="G712" s="11" t="s">
        <v>19</v>
      </c>
      <c r="H712" s="11" t="s">
        <v>20</v>
      </c>
      <c r="I712" s="11" t="s">
        <v>21</v>
      </c>
      <c r="J712" s="114" t="n">
        <v>82</v>
      </c>
      <c r="K712" s="46" t="n">
        <v>91.9</v>
      </c>
      <c r="L712" s="34"/>
      <c r="M712" s="34"/>
      <c r="N712" s="11" t="s">
        <v>22</v>
      </c>
    </row>
    <row r="713" customFormat="false" ht="25" hidden="false" customHeight="true" outlineLevel="0" collapsed="false">
      <c r="A713" s="41" t="n">
        <v>31</v>
      </c>
      <c r="B713" s="121" t="s">
        <v>1346</v>
      </c>
      <c r="C713" s="76" t="s">
        <v>16</v>
      </c>
      <c r="D713" s="122" t="s">
        <v>1347</v>
      </c>
      <c r="E713" s="9" t="str">
        <f aca="false">REPLACE(D713,7,8,"********")</f>
        <v>640211********0510</v>
      </c>
      <c r="F713" s="16" t="s">
        <v>108</v>
      </c>
      <c r="G713" s="11" t="s">
        <v>19</v>
      </c>
      <c r="H713" s="11" t="s">
        <v>20</v>
      </c>
      <c r="I713" s="11" t="s">
        <v>21</v>
      </c>
      <c r="J713" s="114" t="n">
        <v>82</v>
      </c>
      <c r="K713" s="46" t="n">
        <v>90.49</v>
      </c>
      <c r="L713" s="34"/>
      <c r="M713" s="34"/>
      <c r="N713" s="11" t="s">
        <v>22</v>
      </c>
    </row>
    <row r="714" customFormat="false" ht="25" hidden="false" customHeight="true" outlineLevel="0" collapsed="false">
      <c r="A714" s="41" t="n">
        <v>32</v>
      </c>
      <c r="B714" s="121" t="s">
        <v>1348</v>
      </c>
      <c r="C714" s="76" t="s">
        <v>16</v>
      </c>
      <c r="D714" s="122" t="s">
        <v>1349</v>
      </c>
      <c r="E714" s="9" t="str">
        <f aca="false">REPLACE(D714,7,8,"********")</f>
        <v>150304********4514</v>
      </c>
      <c r="F714" s="16" t="s">
        <v>1350</v>
      </c>
      <c r="G714" s="11" t="s">
        <v>19</v>
      </c>
      <c r="H714" s="11" t="s">
        <v>20</v>
      </c>
      <c r="I714" s="11" t="s">
        <v>21</v>
      </c>
      <c r="J714" s="114" t="n">
        <v>91</v>
      </c>
      <c r="K714" s="46" t="n">
        <v>100</v>
      </c>
      <c r="L714" s="34"/>
      <c r="M714" s="34"/>
      <c r="N714" s="11" t="s">
        <v>22</v>
      </c>
    </row>
    <row r="715" customFormat="false" ht="25" hidden="false" customHeight="true" outlineLevel="0" collapsed="false">
      <c r="A715" s="41" t="n">
        <v>33</v>
      </c>
      <c r="B715" s="121" t="s">
        <v>1351</v>
      </c>
      <c r="C715" s="76" t="s">
        <v>16</v>
      </c>
      <c r="D715" s="122" t="s">
        <v>1352</v>
      </c>
      <c r="E715" s="9" t="str">
        <f aca="false">REPLACE(D715,7,8,"********")</f>
        <v>152722********031X</v>
      </c>
      <c r="F715" s="16" t="s">
        <v>1350</v>
      </c>
      <c r="G715" s="11" t="s">
        <v>19</v>
      </c>
      <c r="H715" s="11" t="s">
        <v>20</v>
      </c>
      <c r="I715" s="11" t="s">
        <v>21</v>
      </c>
      <c r="J715" s="114" t="n">
        <v>90</v>
      </c>
      <c r="K715" s="46" t="n">
        <v>99.5</v>
      </c>
      <c r="L715" s="34"/>
      <c r="M715" s="34"/>
      <c r="N715" s="11" t="s">
        <v>22</v>
      </c>
    </row>
    <row r="716" customFormat="false" ht="25" hidden="false" customHeight="true" outlineLevel="0" collapsed="false">
      <c r="A716" s="41" t="n">
        <v>34</v>
      </c>
      <c r="B716" s="121" t="s">
        <v>1353</v>
      </c>
      <c r="C716" s="76" t="s">
        <v>16</v>
      </c>
      <c r="D716" s="122" t="s">
        <v>1354</v>
      </c>
      <c r="E716" s="9" t="str">
        <f aca="false">REPLACE(D716,7,8,"********")</f>
        <v>150303********3010</v>
      </c>
      <c r="F716" s="22" t="s">
        <v>69</v>
      </c>
      <c r="G716" s="11" t="s">
        <v>19</v>
      </c>
      <c r="H716" s="11" t="s">
        <v>20</v>
      </c>
      <c r="I716" s="11" t="s">
        <v>21</v>
      </c>
      <c r="J716" s="125" t="n">
        <v>96</v>
      </c>
      <c r="K716" s="46" t="n">
        <v>100</v>
      </c>
      <c r="L716" s="34"/>
      <c r="M716" s="34"/>
      <c r="N716" s="11" t="s">
        <v>22</v>
      </c>
    </row>
    <row r="717" customFormat="false" ht="25" hidden="false" customHeight="true" outlineLevel="0" collapsed="false">
      <c r="A717" s="41" t="n">
        <v>35</v>
      </c>
      <c r="B717" s="121" t="s">
        <v>1355</v>
      </c>
      <c r="C717" s="76" t="s">
        <v>16</v>
      </c>
      <c r="D717" s="122" t="s">
        <v>1356</v>
      </c>
      <c r="E717" s="9" t="str">
        <f aca="false">REPLACE(D717,7,8,"********")</f>
        <v>152725********4416</v>
      </c>
      <c r="F717" s="22" t="s">
        <v>69</v>
      </c>
      <c r="G717" s="11" t="s">
        <v>19</v>
      </c>
      <c r="H717" s="11" t="s">
        <v>20</v>
      </c>
      <c r="I717" s="11" t="s">
        <v>21</v>
      </c>
      <c r="J717" s="114" t="n">
        <v>83</v>
      </c>
      <c r="K717" s="46" t="n">
        <v>97.5</v>
      </c>
      <c r="L717" s="34"/>
      <c r="M717" s="34"/>
      <c r="N717" s="11" t="s">
        <v>22</v>
      </c>
    </row>
    <row r="718" customFormat="false" ht="25" hidden="false" customHeight="true" outlineLevel="0" collapsed="false">
      <c r="A718" s="41" t="n">
        <v>36</v>
      </c>
      <c r="B718" s="123" t="s">
        <v>1357</v>
      </c>
      <c r="C718" s="8" t="s">
        <v>16</v>
      </c>
      <c r="D718" s="122" t="s">
        <v>1358</v>
      </c>
      <c r="E718" s="9" t="str">
        <f aca="false">REPLACE(D718,7,8,"********")</f>
        <v>150822********2518</v>
      </c>
      <c r="F718" s="22" t="s">
        <v>69</v>
      </c>
      <c r="G718" s="11" t="s">
        <v>19</v>
      </c>
      <c r="H718" s="11" t="s">
        <v>20</v>
      </c>
      <c r="I718" s="11" t="s">
        <v>21</v>
      </c>
      <c r="J718" s="114" t="n">
        <v>85</v>
      </c>
      <c r="K718" s="46" t="n">
        <v>91.6</v>
      </c>
      <c r="L718" s="34"/>
      <c r="M718" s="34"/>
      <c r="N718" s="11" t="s">
        <v>22</v>
      </c>
    </row>
    <row r="719" customFormat="false" ht="25" hidden="false" customHeight="true" outlineLevel="0" collapsed="false">
      <c r="A719" s="41" t="n">
        <v>37</v>
      </c>
      <c r="B719" s="123" t="s">
        <v>1359</v>
      </c>
      <c r="C719" s="8" t="s">
        <v>16</v>
      </c>
      <c r="D719" s="122" t="s">
        <v>1360</v>
      </c>
      <c r="E719" s="9" t="str">
        <f aca="false">REPLACE(D719,7,8,"********")</f>
        <v>152625********6012</v>
      </c>
      <c r="F719" s="22" t="s">
        <v>69</v>
      </c>
      <c r="G719" s="11" t="s">
        <v>19</v>
      </c>
      <c r="H719" s="11" t="s">
        <v>20</v>
      </c>
      <c r="I719" s="11" t="s">
        <v>21</v>
      </c>
      <c r="J719" s="8" t="n">
        <v>92</v>
      </c>
      <c r="K719" s="46" t="n">
        <v>97.6</v>
      </c>
      <c r="L719" s="34"/>
      <c r="M719" s="34"/>
      <c r="N719" s="11" t="s">
        <v>22</v>
      </c>
    </row>
    <row r="720" customFormat="false" ht="25" hidden="false" customHeight="true" outlineLevel="0" collapsed="false">
      <c r="A720" s="41" t="n">
        <v>38</v>
      </c>
      <c r="B720" s="121" t="s">
        <v>1361</v>
      </c>
      <c r="C720" s="8" t="s">
        <v>16</v>
      </c>
      <c r="D720" s="122" t="s">
        <v>1362</v>
      </c>
      <c r="E720" s="9" t="str">
        <f aca="false">REPLACE(D720,7,8,"********")</f>
        <v>142325********3537</v>
      </c>
      <c r="F720" s="22" t="s">
        <v>69</v>
      </c>
      <c r="G720" s="11" t="s">
        <v>19</v>
      </c>
      <c r="H720" s="11" t="s">
        <v>20</v>
      </c>
      <c r="I720" s="11" t="s">
        <v>21</v>
      </c>
      <c r="J720" s="8" t="n">
        <v>94</v>
      </c>
      <c r="K720" s="46" t="n">
        <v>97.5</v>
      </c>
      <c r="L720" s="34"/>
      <c r="M720" s="34"/>
      <c r="N720" s="11" t="s">
        <v>22</v>
      </c>
    </row>
    <row r="721" customFormat="false" ht="25" hidden="false" customHeight="true" outlineLevel="0" collapsed="false">
      <c r="A721" s="41" t="n">
        <v>39</v>
      </c>
      <c r="B721" s="121" t="s">
        <v>1363</v>
      </c>
      <c r="C721" s="8" t="s">
        <v>16</v>
      </c>
      <c r="D721" s="122" t="s">
        <v>1364</v>
      </c>
      <c r="E721" s="9" t="str">
        <f aca="false">REPLACE(D721,7,8,"********")</f>
        <v>622326********3431</v>
      </c>
      <c r="F721" s="22" t="s">
        <v>69</v>
      </c>
      <c r="G721" s="11" t="s">
        <v>19</v>
      </c>
      <c r="H721" s="11" t="s">
        <v>20</v>
      </c>
      <c r="I721" s="11" t="s">
        <v>21</v>
      </c>
      <c r="J721" s="8" t="n">
        <v>86</v>
      </c>
      <c r="K721" s="46" t="n">
        <v>100</v>
      </c>
      <c r="L721" s="34"/>
      <c r="M721" s="34"/>
      <c r="N721" s="11" t="s">
        <v>22</v>
      </c>
    </row>
    <row r="722" customFormat="false" ht="25" hidden="false" customHeight="true" outlineLevel="0" collapsed="false">
      <c r="A722" s="41" t="n">
        <v>40</v>
      </c>
      <c r="B722" s="121" t="s">
        <v>1365</v>
      </c>
      <c r="C722" s="8" t="s">
        <v>16</v>
      </c>
      <c r="D722" s="122" t="s">
        <v>1366</v>
      </c>
      <c r="E722" s="9" t="str">
        <f aca="false">REPLACE(D722,7,8,"********")</f>
        <v>150303********1016</v>
      </c>
      <c r="F722" s="16" t="s">
        <v>436</v>
      </c>
      <c r="G722" s="11" t="s">
        <v>19</v>
      </c>
      <c r="H722" s="11" t="s">
        <v>20</v>
      </c>
      <c r="I722" s="11" t="s">
        <v>21</v>
      </c>
      <c r="J722" s="8" t="n">
        <v>88</v>
      </c>
      <c r="K722" s="13" t="s">
        <v>278</v>
      </c>
      <c r="L722" s="34"/>
      <c r="M722" s="34"/>
      <c r="N722" s="11" t="s">
        <v>22</v>
      </c>
    </row>
    <row r="723" customFormat="false" ht="25" hidden="false" customHeight="true" outlineLevel="0" collapsed="false">
      <c r="A723" s="41" t="n">
        <v>41</v>
      </c>
      <c r="B723" s="121" t="s">
        <v>1367</v>
      </c>
      <c r="C723" s="8" t="s">
        <v>16</v>
      </c>
      <c r="D723" s="122" t="s">
        <v>1368</v>
      </c>
      <c r="E723" s="9" t="str">
        <f aca="false">REPLACE(D723,7,8,"********")</f>
        <v>152801********3619</v>
      </c>
      <c r="F723" s="22" t="s">
        <v>69</v>
      </c>
      <c r="G723" s="11" t="s">
        <v>19</v>
      </c>
      <c r="H723" s="11" t="s">
        <v>20</v>
      </c>
      <c r="I723" s="11" t="s">
        <v>21</v>
      </c>
      <c r="J723" s="8" t="n">
        <v>93</v>
      </c>
      <c r="K723" s="46" t="n">
        <v>99.5</v>
      </c>
      <c r="L723" s="34"/>
      <c r="M723" s="34"/>
      <c r="N723" s="11" t="s">
        <v>22</v>
      </c>
    </row>
    <row r="724" customFormat="false" ht="25" hidden="false" customHeight="true" outlineLevel="0" collapsed="false">
      <c r="A724" s="41" t="n">
        <v>42</v>
      </c>
      <c r="B724" s="121" t="s">
        <v>1369</v>
      </c>
      <c r="C724" s="8" t="s">
        <v>16</v>
      </c>
      <c r="D724" s="122" t="s">
        <v>1370</v>
      </c>
      <c r="E724" s="9" t="str">
        <f aca="false">REPLACE(D724,7,8,"********")</f>
        <v>612729********3915</v>
      </c>
      <c r="F724" s="16" t="s">
        <v>335</v>
      </c>
      <c r="G724" s="11" t="s">
        <v>19</v>
      </c>
      <c r="H724" s="11" t="s">
        <v>20</v>
      </c>
      <c r="I724" s="11" t="s">
        <v>21</v>
      </c>
      <c r="J724" s="8" t="n">
        <v>90</v>
      </c>
      <c r="K724" s="46" t="n">
        <v>91</v>
      </c>
      <c r="L724" s="34"/>
      <c r="M724" s="34"/>
      <c r="N724" s="11" t="s">
        <v>22</v>
      </c>
    </row>
    <row r="725" customFormat="false" ht="25" hidden="false" customHeight="true" outlineLevel="0" collapsed="false">
      <c r="A725" s="41" t="n">
        <v>43</v>
      </c>
      <c r="B725" s="121" t="s">
        <v>1371</v>
      </c>
      <c r="C725" s="8" t="s">
        <v>16</v>
      </c>
      <c r="D725" s="122" t="s">
        <v>1372</v>
      </c>
      <c r="E725" s="9" t="str">
        <f aca="false">REPLACE(D725,7,8,"********")</f>
        <v>622301********4718</v>
      </c>
      <c r="F725" s="16" t="s">
        <v>335</v>
      </c>
      <c r="G725" s="11" t="s">
        <v>19</v>
      </c>
      <c r="H725" s="11" t="s">
        <v>20</v>
      </c>
      <c r="I725" s="11" t="s">
        <v>21</v>
      </c>
      <c r="J725" s="8" t="n">
        <v>86</v>
      </c>
      <c r="K725" s="46" t="n">
        <v>97</v>
      </c>
      <c r="L725" s="34"/>
      <c r="M725" s="34"/>
      <c r="N725" s="11" t="s">
        <v>22</v>
      </c>
    </row>
    <row r="726" customFormat="false" ht="25" hidden="false" customHeight="true" outlineLevel="0" collapsed="false">
      <c r="A726" s="41" t="n">
        <v>44</v>
      </c>
      <c r="B726" s="121" t="s">
        <v>1373</v>
      </c>
      <c r="C726" s="8" t="s">
        <v>16</v>
      </c>
      <c r="D726" s="122" t="s">
        <v>1374</v>
      </c>
      <c r="E726" s="9" t="str">
        <f aca="false">REPLACE(D726,7,8,"********")</f>
        <v>150404********1116</v>
      </c>
      <c r="F726" s="24" t="s">
        <v>134</v>
      </c>
      <c r="G726" s="11" t="s">
        <v>19</v>
      </c>
      <c r="H726" s="11" t="s">
        <v>20</v>
      </c>
      <c r="I726" s="11" t="s">
        <v>21</v>
      </c>
      <c r="J726" s="8" t="n">
        <v>90</v>
      </c>
      <c r="K726" s="46" t="n">
        <v>93.5</v>
      </c>
      <c r="L726" s="34"/>
      <c r="M726" s="34"/>
      <c r="N726" s="11" t="s">
        <v>22</v>
      </c>
    </row>
    <row r="727" customFormat="false" ht="25" hidden="false" customHeight="true" outlineLevel="0" collapsed="false">
      <c r="A727" s="41" t="n">
        <v>45</v>
      </c>
      <c r="B727" s="121" t="s">
        <v>1375</v>
      </c>
      <c r="C727" s="8" t="s">
        <v>16</v>
      </c>
      <c r="D727" s="122" t="s">
        <v>1376</v>
      </c>
      <c r="E727" s="9" t="str">
        <f aca="false">REPLACE(D727,7,8,"********")</f>
        <v>150303********1015</v>
      </c>
      <c r="F727" s="16" t="s">
        <v>79</v>
      </c>
      <c r="G727" s="11" t="s">
        <v>19</v>
      </c>
      <c r="H727" s="11" t="s">
        <v>20</v>
      </c>
      <c r="I727" s="11" t="s">
        <v>21</v>
      </c>
      <c r="J727" s="8" t="n">
        <v>89</v>
      </c>
      <c r="K727" s="46" t="n">
        <v>88</v>
      </c>
      <c r="L727" s="34"/>
      <c r="M727" s="34"/>
      <c r="N727" s="11" t="s">
        <v>22</v>
      </c>
    </row>
    <row r="728" customFormat="false" ht="25" hidden="false" customHeight="true" outlineLevel="0" collapsed="false">
      <c r="A728" s="53" t="s">
        <v>164</v>
      </c>
      <c r="B728" s="54"/>
      <c r="C728" s="54"/>
      <c r="D728" s="54"/>
      <c r="E728" s="55"/>
      <c r="F728" s="56"/>
      <c r="G728" s="56"/>
      <c r="H728" s="56"/>
      <c r="I728" s="56"/>
      <c r="J728" s="54"/>
      <c r="K728" s="54"/>
      <c r="L728" s="129"/>
      <c r="M728" s="129"/>
      <c r="N728" s="129"/>
    </row>
    <row r="729" customFormat="false" ht="25" hidden="false" customHeight="true" outlineLevel="0" collapsed="false">
      <c r="A729" s="31" t="s">
        <v>1377</v>
      </c>
      <c r="B729" s="31"/>
      <c r="C729" s="31"/>
      <c r="D729" s="31"/>
      <c r="E729" s="31"/>
      <c r="F729" s="31"/>
      <c r="G729" s="31"/>
      <c r="H729" s="31"/>
      <c r="I729" s="31"/>
      <c r="J729" s="31"/>
      <c r="K729" s="31"/>
      <c r="L729" s="31"/>
      <c r="M729" s="31"/>
      <c r="N729" s="31"/>
    </row>
    <row r="730" customFormat="false" ht="25" hidden="false" customHeight="true" outlineLevel="0" collapsed="false">
      <c r="A730" s="32" t="s">
        <v>2</v>
      </c>
      <c r="B730" s="32" t="s">
        <v>3</v>
      </c>
      <c r="C730" s="32" t="s">
        <v>4</v>
      </c>
      <c r="D730" s="32" t="s">
        <v>5</v>
      </c>
      <c r="E730" s="24" t="s">
        <v>5</v>
      </c>
      <c r="F730" s="33" t="s">
        <v>6</v>
      </c>
      <c r="G730" s="33" t="s">
        <v>7</v>
      </c>
      <c r="H730" s="33" t="s">
        <v>8</v>
      </c>
      <c r="I730" s="33" t="s">
        <v>9</v>
      </c>
      <c r="J730" s="33" t="s">
        <v>10</v>
      </c>
      <c r="K730" s="33" t="s">
        <v>11</v>
      </c>
      <c r="L730" s="33" t="s">
        <v>12</v>
      </c>
      <c r="M730" s="33" t="s">
        <v>13</v>
      </c>
      <c r="N730" s="33" t="s">
        <v>14</v>
      </c>
    </row>
    <row r="731" customFormat="false" ht="25" hidden="false" customHeight="true" outlineLevel="0" collapsed="false">
      <c r="A731" s="41" t="n">
        <v>1</v>
      </c>
      <c r="B731" s="45" t="s">
        <v>392</v>
      </c>
      <c r="C731" s="130" t="s">
        <v>16</v>
      </c>
      <c r="D731" s="131" t="s">
        <v>1378</v>
      </c>
      <c r="E731" s="9" t="str">
        <f aca="false">REPLACE(D731,7,8,"********")</f>
        <v>640105********2913</v>
      </c>
      <c r="F731" s="22" t="s">
        <v>69</v>
      </c>
      <c r="G731" s="11" t="s">
        <v>19</v>
      </c>
      <c r="H731" s="11" t="s">
        <v>20</v>
      </c>
      <c r="I731" s="11" t="s">
        <v>21</v>
      </c>
      <c r="J731" s="52" t="s">
        <v>189</v>
      </c>
      <c r="K731" s="46" t="n">
        <v>81.5</v>
      </c>
      <c r="L731" s="34"/>
      <c r="M731" s="34"/>
      <c r="N731" s="11" t="s">
        <v>22</v>
      </c>
    </row>
    <row r="732" customFormat="false" ht="25" hidden="false" customHeight="true" outlineLevel="0" collapsed="false">
      <c r="A732" s="41" t="n">
        <v>2</v>
      </c>
      <c r="B732" s="132" t="s">
        <v>1379</v>
      </c>
      <c r="C732" s="132" t="s">
        <v>16</v>
      </c>
      <c r="D732" s="131" t="s">
        <v>1380</v>
      </c>
      <c r="E732" s="9" t="str">
        <f aca="false">REPLACE(D732,7,8,"********")</f>
        <v>420582********3630</v>
      </c>
      <c r="F732" s="22" t="s">
        <v>69</v>
      </c>
      <c r="G732" s="11" t="s">
        <v>19</v>
      </c>
      <c r="H732" s="11" t="s">
        <v>20</v>
      </c>
      <c r="I732" s="11" t="s">
        <v>21</v>
      </c>
      <c r="J732" s="18" t="s">
        <v>178</v>
      </c>
      <c r="K732" s="46" t="n">
        <v>80.5</v>
      </c>
      <c r="L732" s="34"/>
      <c r="M732" s="34"/>
      <c r="N732" s="11" t="s">
        <v>22</v>
      </c>
    </row>
    <row r="733" customFormat="false" ht="25" hidden="false" customHeight="true" outlineLevel="0" collapsed="false">
      <c r="A733" s="41" t="n">
        <v>3</v>
      </c>
      <c r="B733" s="45" t="s">
        <v>1381</v>
      </c>
      <c r="C733" s="45" t="s">
        <v>16</v>
      </c>
      <c r="D733" s="133" t="s">
        <v>1382</v>
      </c>
      <c r="E733" s="9" t="str">
        <f aca="false">REPLACE(D733,7,8,"********")</f>
        <v>612726********0334</v>
      </c>
      <c r="F733" s="22" t="s">
        <v>69</v>
      </c>
      <c r="G733" s="11" t="s">
        <v>19</v>
      </c>
      <c r="H733" s="11" t="s">
        <v>20</v>
      </c>
      <c r="I733" s="11" t="s">
        <v>21</v>
      </c>
      <c r="J733" s="52" t="s">
        <v>80</v>
      </c>
      <c r="K733" s="46" t="n">
        <v>85.1</v>
      </c>
      <c r="L733" s="34"/>
      <c r="M733" s="34"/>
      <c r="N733" s="11" t="s">
        <v>22</v>
      </c>
    </row>
    <row r="734" customFormat="false" ht="25" hidden="false" customHeight="true" outlineLevel="0" collapsed="false">
      <c r="A734" s="41" t="n">
        <v>4</v>
      </c>
      <c r="B734" s="7" t="s">
        <v>1383</v>
      </c>
      <c r="C734" s="7" t="s">
        <v>16</v>
      </c>
      <c r="D734" s="18" t="s">
        <v>1384</v>
      </c>
      <c r="E734" s="9" t="str">
        <f aca="false">REPLACE(D734,7,8,"********")</f>
        <v>622821********1912</v>
      </c>
      <c r="F734" s="10" t="s">
        <v>18</v>
      </c>
      <c r="G734" s="11" t="s">
        <v>19</v>
      </c>
      <c r="H734" s="11" t="s">
        <v>20</v>
      </c>
      <c r="I734" s="11" t="s">
        <v>21</v>
      </c>
      <c r="J734" s="13" t="s">
        <v>178</v>
      </c>
      <c r="K734" s="13" t="s">
        <v>171</v>
      </c>
      <c r="L734" s="34"/>
      <c r="M734" s="34"/>
      <c r="N734" s="11" t="s">
        <v>22</v>
      </c>
    </row>
    <row r="735" customFormat="false" ht="25" hidden="false" customHeight="true" outlineLevel="0" collapsed="false">
      <c r="A735" s="41" t="n">
        <v>5</v>
      </c>
      <c r="B735" s="46" t="s">
        <v>1385</v>
      </c>
      <c r="C735" s="46" t="s">
        <v>16</v>
      </c>
      <c r="D735" s="13" t="s">
        <v>1386</v>
      </c>
      <c r="E735" s="9" t="str">
        <f aca="false">REPLACE(D735,7,8,"********")</f>
        <v>150302********2517</v>
      </c>
      <c r="F735" s="60" t="s">
        <v>192</v>
      </c>
      <c r="G735" s="11" t="s">
        <v>19</v>
      </c>
      <c r="H735" s="11" t="s">
        <v>20</v>
      </c>
      <c r="I735" s="11" t="s">
        <v>21</v>
      </c>
      <c r="J735" s="13" t="s">
        <v>257</v>
      </c>
      <c r="K735" s="46" t="n">
        <v>91</v>
      </c>
      <c r="L735" s="34"/>
      <c r="M735" s="34"/>
      <c r="N735" s="11" t="s">
        <v>22</v>
      </c>
    </row>
    <row r="736" customFormat="false" ht="25" hidden="false" customHeight="true" outlineLevel="0" collapsed="false">
      <c r="A736" s="41" t="n">
        <v>6</v>
      </c>
      <c r="B736" s="46" t="s">
        <v>1387</v>
      </c>
      <c r="C736" s="46" t="s">
        <v>16</v>
      </c>
      <c r="D736" s="13" t="s">
        <v>1388</v>
      </c>
      <c r="E736" s="9" t="str">
        <f aca="false">REPLACE(D736,7,8,"********")</f>
        <v>140222********6016</v>
      </c>
      <c r="F736" s="60" t="s">
        <v>192</v>
      </c>
      <c r="G736" s="11" t="s">
        <v>19</v>
      </c>
      <c r="H736" s="11" t="s">
        <v>20</v>
      </c>
      <c r="I736" s="11" t="s">
        <v>21</v>
      </c>
      <c r="J736" s="13" t="s">
        <v>212</v>
      </c>
      <c r="K736" s="46" t="n">
        <v>87</v>
      </c>
      <c r="L736" s="34"/>
      <c r="M736" s="34"/>
      <c r="N736" s="11" t="s">
        <v>22</v>
      </c>
    </row>
    <row r="737" customFormat="false" ht="25" hidden="false" customHeight="true" outlineLevel="0" collapsed="false">
      <c r="A737" s="41" t="n">
        <v>7</v>
      </c>
      <c r="B737" s="46" t="s">
        <v>1389</v>
      </c>
      <c r="C737" s="46" t="s">
        <v>16</v>
      </c>
      <c r="D737" s="13" t="s">
        <v>1390</v>
      </c>
      <c r="E737" s="9" t="str">
        <f aca="false">REPLACE(D737,7,8,"********")</f>
        <v>152823********2519</v>
      </c>
      <c r="F737" s="46" t="s">
        <v>192</v>
      </c>
      <c r="G737" s="11" t="s">
        <v>19</v>
      </c>
      <c r="H737" s="11" t="s">
        <v>20</v>
      </c>
      <c r="I737" s="11" t="s">
        <v>21</v>
      </c>
      <c r="J737" s="96" t="s">
        <v>80</v>
      </c>
      <c r="K737" s="13" t="s">
        <v>853</v>
      </c>
      <c r="L737" s="34"/>
      <c r="M737" s="34"/>
      <c r="N737" s="11" t="s">
        <v>22</v>
      </c>
    </row>
    <row r="738" customFormat="false" ht="25" hidden="false" customHeight="true" outlineLevel="0" collapsed="false">
      <c r="A738" s="41" t="n">
        <v>8</v>
      </c>
      <c r="B738" s="46" t="s">
        <v>1391</v>
      </c>
      <c r="C738" s="91" t="s">
        <v>16</v>
      </c>
      <c r="D738" s="13" t="s">
        <v>1392</v>
      </c>
      <c r="E738" s="9" t="str">
        <f aca="false">REPLACE(D738,7,8,"********")</f>
        <v>622323********1137</v>
      </c>
      <c r="F738" s="16" t="s">
        <v>1393</v>
      </c>
      <c r="G738" s="11" t="s">
        <v>19</v>
      </c>
      <c r="H738" s="11" t="s">
        <v>20</v>
      </c>
      <c r="I738" s="11" t="s">
        <v>21</v>
      </c>
      <c r="J738" s="96" t="s">
        <v>186</v>
      </c>
      <c r="K738" s="13" t="s">
        <v>183</v>
      </c>
      <c r="L738" s="34"/>
      <c r="M738" s="34"/>
      <c r="N738" s="11" t="s">
        <v>22</v>
      </c>
    </row>
    <row r="739" customFormat="false" ht="25" hidden="false" customHeight="true" outlineLevel="0" collapsed="false">
      <c r="A739" s="41" t="n">
        <v>9</v>
      </c>
      <c r="B739" s="46" t="s">
        <v>1394</v>
      </c>
      <c r="C739" s="91" t="s">
        <v>16</v>
      </c>
      <c r="D739" s="13" t="s">
        <v>1395</v>
      </c>
      <c r="E739" s="9" t="str">
        <f aca="false">REPLACE(D739,7,8,"********")</f>
        <v>610622********1513</v>
      </c>
      <c r="F739" s="46" t="s">
        <v>177</v>
      </c>
      <c r="G739" s="11" t="s">
        <v>19</v>
      </c>
      <c r="H739" s="11" t="s">
        <v>20</v>
      </c>
      <c r="I739" s="11" t="s">
        <v>21</v>
      </c>
      <c r="J739" s="96" t="s">
        <v>120</v>
      </c>
      <c r="K739" s="46" t="n">
        <v>93.5</v>
      </c>
      <c r="L739" s="34"/>
      <c r="M739" s="34"/>
      <c r="N739" s="11" t="s">
        <v>22</v>
      </c>
    </row>
    <row r="740" customFormat="false" ht="25" hidden="false" customHeight="true" outlineLevel="0" collapsed="false">
      <c r="A740" s="41" t="n">
        <v>10</v>
      </c>
      <c r="B740" s="46" t="s">
        <v>1396</v>
      </c>
      <c r="C740" s="91" t="s">
        <v>16</v>
      </c>
      <c r="D740" s="13" t="s">
        <v>1397</v>
      </c>
      <c r="E740" s="9" t="str">
        <f aca="false">REPLACE(D740,7,8,"********")</f>
        <v>610622********1718</v>
      </c>
      <c r="F740" s="46" t="s">
        <v>177</v>
      </c>
      <c r="G740" s="11" t="s">
        <v>19</v>
      </c>
      <c r="H740" s="11" t="s">
        <v>20</v>
      </c>
      <c r="I740" s="11" t="s">
        <v>21</v>
      </c>
      <c r="J740" s="96" t="s">
        <v>257</v>
      </c>
      <c r="K740" s="13" t="s">
        <v>853</v>
      </c>
      <c r="L740" s="34"/>
      <c r="M740" s="34"/>
      <c r="N740" s="11" t="s">
        <v>22</v>
      </c>
    </row>
    <row r="741" customFormat="false" ht="25" hidden="false" customHeight="true" outlineLevel="0" collapsed="false">
      <c r="A741" s="41" t="n">
        <v>11</v>
      </c>
      <c r="B741" s="46" t="s">
        <v>1398</v>
      </c>
      <c r="C741" s="91" t="s">
        <v>16</v>
      </c>
      <c r="D741" s="13" t="s">
        <v>1399</v>
      </c>
      <c r="E741" s="9" t="str">
        <f aca="false">REPLACE(D741,7,8,"********")</f>
        <v>150122********4114</v>
      </c>
      <c r="F741" s="46" t="s">
        <v>177</v>
      </c>
      <c r="G741" s="11" t="s">
        <v>19</v>
      </c>
      <c r="H741" s="11" t="s">
        <v>20</v>
      </c>
      <c r="I741" s="11" t="s">
        <v>21</v>
      </c>
      <c r="J741" s="96" t="s">
        <v>95</v>
      </c>
      <c r="K741" s="13" t="s">
        <v>853</v>
      </c>
      <c r="L741" s="34"/>
      <c r="M741" s="34"/>
      <c r="N741" s="11" t="s">
        <v>22</v>
      </c>
    </row>
    <row r="742" customFormat="false" ht="25" hidden="false" customHeight="true" outlineLevel="0" collapsed="false">
      <c r="A742" s="41" t="n">
        <v>12</v>
      </c>
      <c r="B742" s="46" t="s">
        <v>1400</v>
      </c>
      <c r="C742" s="46" t="s">
        <v>16</v>
      </c>
      <c r="D742" s="13" t="s">
        <v>1401</v>
      </c>
      <c r="E742" s="9" t="str">
        <f aca="false">REPLACE(D742,7,8,"********")</f>
        <v>620522********1735</v>
      </c>
      <c r="F742" s="46" t="s">
        <v>177</v>
      </c>
      <c r="G742" s="11" t="s">
        <v>19</v>
      </c>
      <c r="H742" s="11" t="s">
        <v>20</v>
      </c>
      <c r="I742" s="11" t="s">
        <v>21</v>
      </c>
      <c r="J742" s="13" t="s">
        <v>178</v>
      </c>
      <c r="K742" s="46" t="n">
        <v>95.8</v>
      </c>
      <c r="L742" s="34"/>
      <c r="M742" s="34"/>
      <c r="N742" s="11" t="s">
        <v>22</v>
      </c>
    </row>
    <row r="743" customFormat="false" ht="25" hidden="false" customHeight="true" outlineLevel="0" collapsed="false">
      <c r="A743" s="41" t="n">
        <v>13</v>
      </c>
      <c r="B743" s="46" t="s">
        <v>1402</v>
      </c>
      <c r="C743" s="46" t="s">
        <v>16</v>
      </c>
      <c r="D743" s="13" t="s">
        <v>1403</v>
      </c>
      <c r="E743" s="9" t="str">
        <f aca="false">REPLACE(D743,7,8,"********")</f>
        <v>142233********6375</v>
      </c>
      <c r="F743" s="46" t="s">
        <v>177</v>
      </c>
      <c r="G743" s="11" t="s">
        <v>19</v>
      </c>
      <c r="H743" s="11" t="s">
        <v>20</v>
      </c>
      <c r="I743" s="11" t="s">
        <v>21</v>
      </c>
      <c r="J743" s="13" t="s">
        <v>196</v>
      </c>
      <c r="K743" s="46" t="n">
        <v>90.5</v>
      </c>
      <c r="L743" s="34"/>
      <c r="M743" s="34"/>
      <c r="N743" s="11" t="s">
        <v>22</v>
      </c>
    </row>
    <row r="744" customFormat="false" ht="25" hidden="false" customHeight="true" outlineLevel="0" collapsed="false">
      <c r="A744" s="41" t="n">
        <v>14</v>
      </c>
      <c r="B744" s="46" t="s">
        <v>1404</v>
      </c>
      <c r="C744" s="46" t="s">
        <v>16</v>
      </c>
      <c r="D744" s="13" t="s">
        <v>1405</v>
      </c>
      <c r="E744" s="9" t="str">
        <f aca="false">REPLACE(D744,7,8,"********")</f>
        <v>152324********2111</v>
      </c>
      <c r="F744" s="46" t="s">
        <v>177</v>
      </c>
      <c r="G744" s="11" t="s">
        <v>19</v>
      </c>
      <c r="H744" s="11" t="s">
        <v>20</v>
      </c>
      <c r="I744" s="11" t="s">
        <v>21</v>
      </c>
      <c r="J744" s="13" t="s">
        <v>178</v>
      </c>
      <c r="K744" s="46" t="n">
        <v>93.5</v>
      </c>
      <c r="L744" s="34"/>
      <c r="M744" s="34"/>
      <c r="N744" s="11" t="s">
        <v>22</v>
      </c>
    </row>
    <row r="745" customFormat="false" ht="25" hidden="false" customHeight="true" outlineLevel="0" collapsed="false">
      <c r="A745" s="41" t="n">
        <v>15</v>
      </c>
      <c r="B745" s="46" t="s">
        <v>1406</v>
      </c>
      <c r="C745" s="46" t="s">
        <v>16</v>
      </c>
      <c r="D745" s="13" t="s">
        <v>1407</v>
      </c>
      <c r="E745" s="9" t="str">
        <f aca="false">REPLACE(D745,7,8,"********")</f>
        <v>640105********2734</v>
      </c>
      <c r="F745" s="10" t="s">
        <v>18</v>
      </c>
      <c r="G745" s="11" t="s">
        <v>19</v>
      </c>
      <c r="H745" s="11" t="s">
        <v>20</v>
      </c>
      <c r="I745" s="11" t="s">
        <v>21</v>
      </c>
      <c r="J745" s="13" t="s">
        <v>178</v>
      </c>
      <c r="K745" s="46" t="n">
        <v>89.5</v>
      </c>
      <c r="L745" s="34"/>
      <c r="M745" s="34"/>
      <c r="N745" s="11" t="s">
        <v>22</v>
      </c>
    </row>
    <row r="746" customFormat="false" ht="25" hidden="false" customHeight="true" outlineLevel="0" collapsed="false">
      <c r="A746" s="41" t="n">
        <v>16</v>
      </c>
      <c r="B746" s="46" t="s">
        <v>1408</v>
      </c>
      <c r="C746" s="46" t="s">
        <v>16</v>
      </c>
      <c r="D746" s="13" t="s">
        <v>1409</v>
      </c>
      <c r="E746" s="9" t="str">
        <f aca="false">REPLACE(D746,7,8,"********")</f>
        <v>622429********3711</v>
      </c>
      <c r="F746" s="10" t="s">
        <v>18</v>
      </c>
      <c r="G746" s="11" t="s">
        <v>19</v>
      </c>
      <c r="H746" s="11" t="s">
        <v>20</v>
      </c>
      <c r="I746" s="11" t="s">
        <v>21</v>
      </c>
      <c r="J746" s="13" t="s">
        <v>48</v>
      </c>
      <c r="K746" s="46" t="n">
        <v>93.5</v>
      </c>
      <c r="L746" s="34"/>
      <c r="M746" s="34"/>
      <c r="N746" s="11" t="s">
        <v>22</v>
      </c>
    </row>
    <row r="747" customFormat="false" ht="25" hidden="false" customHeight="true" outlineLevel="0" collapsed="false">
      <c r="A747" s="41" t="n">
        <v>17</v>
      </c>
      <c r="B747" s="46" t="s">
        <v>1410</v>
      </c>
      <c r="C747" s="46" t="s">
        <v>16</v>
      </c>
      <c r="D747" s="13" t="s">
        <v>1411</v>
      </c>
      <c r="E747" s="9" t="str">
        <f aca="false">REPLACE(D747,7,8,"********")</f>
        <v>230225********4637</v>
      </c>
      <c r="F747" s="10" t="s">
        <v>18</v>
      </c>
      <c r="G747" s="11" t="s">
        <v>19</v>
      </c>
      <c r="H747" s="11" t="s">
        <v>20</v>
      </c>
      <c r="I747" s="11" t="s">
        <v>21</v>
      </c>
      <c r="J747" s="13" t="s">
        <v>48</v>
      </c>
      <c r="K747" s="46" t="n">
        <v>88.5</v>
      </c>
      <c r="L747" s="34"/>
      <c r="M747" s="34"/>
      <c r="N747" s="11" t="s">
        <v>22</v>
      </c>
    </row>
    <row r="748" customFormat="false" ht="25" hidden="false" customHeight="true" outlineLevel="0" collapsed="false">
      <c r="A748" s="41" t="n">
        <v>18</v>
      </c>
      <c r="B748" s="46" t="s">
        <v>1412</v>
      </c>
      <c r="C748" s="46" t="s">
        <v>16</v>
      </c>
      <c r="D748" s="13" t="s">
        <v>1413</v>
      </c>
      <c r="E748" s="9" t="str">
        <f aca="false">REPLACE(D748,7,8,"********")</f>
        <v>610621********2415</v>
      </c>
      <c r="F748" s="10" t="s">
        <v>18</v>
      </c>
      <c r="G748" s="11" t="s">
        <v>19</v>
      </c>
      <c r="H748" s="11" t="s">
        <v>20</v>
      </c>
      <c r="I748" s="11" t="s">
        <v>21</v>
      </c>
      <c r="J748" s="13" t="s">
        <v>37</v>
      </c>
      <c r="K748" s="46" t="n">
        <v>87.9</v>
      </c>
      <c r="L748" s="34"/>
      <c r="M748" s="34"/>
      <c r="N748" s="11" t="s">
        <v>22</v>
      </c>
    </row>
    <row r="749" customFormat="false" ht="25" hidden="false" customHeight="true" outlineLevel="0" collapsed="false">
      <c r="A749" s="41" t="n">
        <v>19</v>
      </c>
      <c r="B749" s="46" t="s">
        <v>817</v>
      </c>
      <c r="C749" s="46" t="s">
        <v>16</v>
      </c>
      <c r="D749" s="13" t="s">
        <v>1414</v>
      </c>
      <c r="E749" s="9" t="str">
        <f aca="false">REPLACE(D749,7,8,"********")</f>
        <v>642223********5336</v>
      </c>
      <c r="F749" s="46" t="s">
        <v>192</v>
      </c>
      <c r="G749" s="11" t="s">
        <v>19</v>
      </c>
      <c r="H749" s="11" t="s">
        <v>20</v>
      </c>
      <c r="I749" s="11" t="s">
        <v>21</v>
      </c>
      <c r="J749" s="13" t="s">
        <v>189</v>
      </c>
      <c r="K749" s="46" t="n">
        <v>85</v>
      </c>
      <c r="L749" s="34"/>
      <c r="M749" s="34"/>
      <c r="N749" s="11" t="s">
        <v>22</v>
      </c>
    </row>
    <row r="750" customFormat="false" ht="25" hidden="false" customHeight="true" outlineLevel="0" collapsed="false">
      <c r="A750" s="41" t="n">
        <v>20</v>
      </c>
      <c r="B750" s="46" t="s">
        <v>1415</v>
      </c>
      <c r="C750" s="46" t="s">
        <v>16</v>
      </c>
      <c r="D750" s="13" t="s">
        <v>1416</v>
      </c>
      <c r="E750" s="9" t="str">
        <f aca="false">REPLACE(D750,7,8,"********")</f>
        <v>152725********0016</v>
      </c>
      <c r="F750" s="16" t="s">
        <v>101</v>
      </c>
      <c r="G750" s="11" t="s">
        <v>19</v>
      </c>
      <c r="H750" s="11" t="s">
        <v>20</v>
      </c>
      <c r="I750" s="11" t="s">
        <v>21</v>
      </c>
      <c r="J750" s="96" t="s">
        <v>257</v>
      </c>
      <c r="K750" s="46" t="n">
        <v>87.5</v>
      </c>
      <c r="L750" s="34"/>
      <c r="M750" s="34"/>
      <c r="N750" s="11" t="s">
        <v>22</v>
      </c>
    </row>
    <row r="751" customFormat="false" ht="25" hidden="false" customHeight="true" outlineLevel="0" collapsed="false">
      <c r="A751" s="41" t="n">
        <v>21</v>
      </c>
      <c r="B751" s="46" t="s">
        <v>155</v>
      </c>
      <c r="C751" s="46" t="s">
        <v>16</v>
      </c>
      <c r="D751" s="13" t="s">
        <v>1417</v>
      </c>
      <c r="E751" s="9" t="str">
        <f aca="false">REPLACE(D751,7,8,"********")</f>
        <v>152727********4516</v>
      </c>
      <c r="F751" s="16" t="s">
        <v>101</v>
      </c>
      <c r="G751" s="11" t="s">
        <v>19</v>
      </c>
      <c r="H751" s="11" t="s">
        <v>20</v>
      </c>
      <c r="I751" s="11" t="s">
        <v>21</v>
      </c>
      <c r="J751" s="96" t="s">
        <v>196</v>
      </c>
      <c r="K751" s="46" t="n">
        <v>83.2</v>
      </c>
      <c r="L751" s="34"/>
      <c r="M751" s="34"/>
      <c r="N751" s="11" t="s">
        <v>22</v>
      </c>
    </row>
    <row r="752" customFormat="false" ht="25" hidden="false" customHeight="true" outlineLevel="0" collapsed="false">
      <c r="A752" s="41" t="n">
        <v>22</v>
      </c>
      <c r="B752" s="46" t="s">
        <v>1418</v>
      </c>
      <c r="C752" s="46" t="s">
        <v>16</v>
      </c>
      <c r="D752" s="13" t="s">
        <v>1419</v>
      </c>
      <c r="E752" s="9" t="str">
        <f aca="false">REPLACE(D752,7,8,"********")</f>
        <v>622822********0939</v>
      </c>
      <c r="F752" s="16" t="s">
        <v>101</v>
      </c>
      <c r="G752" s="11" t="s">
        <v>19</v>
      </c>
      <c r="H752" s="11" t="s">
        <v>20</v>
      </c>
      <c r="I752" s="11" t="s">
        <v>21</v>
      </c>
      <c r="J752" s="96" t="s">
        <v>120</v>
      </c>
      <c r="K752" s="13" t="s">
        <v>853</v>
      </c>
      <c r="L752" s="34"/>
      <c r="M752" s="34"/>
      <c r="N752" s="11" t="s">
        <v>22</v>
      </c>
    </row>
    <row r="753" customFormat="false" ht="25" hidden="false" customHeight="true" outlineLevel="0" collapsed="false">
      <c r="A753" s="41" t="n">
        <v>23</v>
      </c>
      <c r="B753" s="46" t="s">
        <v>1420</v>
      </c>
      <c r="C753" s="46" t="s">
        <v>16</v>
      </c>
      <c r="D753" s="13" t="s">
        <v>1421</v>
      </c>
      <c r="E753" s="9" t="str">
        <f aca="false">REPLACE(D753,7,8,"********")</f>
        <v>622429********3434</v>
      </c>
      <c r="F753" s="16" t="s">
        <v>101</v>
      </c>
      <c r="G753" s="11" t="s">
        <v>19</v>
      </c>
      <c r="H753" s="11" t="s">
        <v>20</v>
      </c>
      <c r="I753" s="11" t="s">
        <v>21</v>
      </c>
      <c r="J753" s="96" t="s">
        <v>178</v>
      </c>
      <c r="K753" s="46" t="n">
        <v>94</v>
      </c>
      <c r="L753" s="34"/>
      <c r="M753" s="34"/>
      <c r="N753" s="11" t="s">
        <v>22</v>
      </c>
    </row>
    <row r="754" customFormat="false" ht="25" hidden="false" customHeight="true" outlineLevel="0" collapsed="false">
      <c r="A754" s="41" t="n">
        <v>24</v>
      </c>
      <c r="B754" s="46" t="s">
        <v>1422</v>
      </c>
      <c r="C754" s="46" t="s">
        <v>16</v>
      </c>
      <c r="D754" s="13" t="s">
        <v>1423</v>
      </c>
      <c r="E754" s="9" t="str">
        <f aca="false">REPLACE(D754,7,8,"********")</f>
        <v>140603********2818</v>
      </c>
      <c r="F754" s="16" t="s">
        <v>101</v>
      </c>
      <c r="G754" s="11" t="s">
        <v>19</v>
      </c>
      <c r="H754" s="11" t="s">
        <v>20</v>
      </c>
      <c r="I754" s="11" t="s">
        <v>21</v>
      </c>
      <c r="J754" s="96" t="s">
        <v>120</v>
      </c>
      <c r="K754" s="46" t="n">
        <v>97</v>
      </c>
      <c r="L754" s="34"/>
      <c r="M754" s="34"/>
      <c r="N754" s="11" t="s">
        <v>22</v>
      </c>
    </row>
    <row r="755" customFormat="false" ht="25" hidden="false" customHeight="true" outlineLevel="0" collapsed="false">
      <c r="A755" s="41" t="n">
        <v>25</v>
      </c>
      <c r="B755" s="46" t="s">
        <v>1424</v>
      </c>
      <c r="C755" s="46" t="s">
        <v>16</v>
      </c>
      <c r="D755" s="13" t="s">
        <v>1425</v>
      </c>
      <c r="E755" s="9" t="str">
        <f aca="false">REPLACE(D755,7,8,"********")</f>
        <v>622822********4711</v>
      </c>
      <c r="F755" s="46" t="s">
        <v>192</v>
      </c>
      <c r="G755" s="11" t="s">
        <v>19</v>
      </c>
      <c r="H755" s="11" t="s">
        <v>20</v>
      </c>
      <c r="I755" s="11" t="s">
        <v>21</v>
      </c>
      <c r="J755" s="96" t="s">
        <v>41</v>
      </c>
      <c r="K755" s="46" t="n">
        <v>89.6</v>
      </c>
      <c r="L755" s="34"/>
      <c r="M755" s="34"/>
      <c r="N755" s="11" t="s">
        <v>22</v>
      </c>
    </row>
    <row r="756" customFormat="false" ht="25" hidden="false" customHeight="true" outlineLevel="0" collapsed="false">
      <c r="A756" s="41" t="n">
        <v>26</v>
      </c>
      <c r="B756" s="46" t="s">
        <v>1426</v>
      </c>
      <c r="C756" s="46" t="s">
        <v>16</v>
      </c>
      <c r="D756" s="13" t="s">
        <v>1427</v>
      </c>
      <c r="E756" s="9" t="str">
        <f aca="false">REPLACE(D756,7,8,"********")</f>
        <v>640381********0918</v>
      </c>
      <c r="F756" s="46" t="s">
        <v>192</v>
      </c>
      <c r="G756" s="11" t="s">
        <v>19</v>
      </c>
      <c r="H756" s="11" t="s">
        <v>20</v>
      </c>
      <c r="I756" s="11" t="s">
        <v>21</v>
      </c>
      <c r="J756" s="96" t="s">
        <v>186</v>
      </c>
      <c r="K756" s="46" t="n">
        <v>96.6</v>
      </c>
      <c r="L756" s="34"/>
      <c r="M756" s="34"/>
      <c r="N756" s="11" t="s">
        <v>22</v>
      </c>
    </row>
    <row r="757" customFormat="false" ht="25" hidden="false" customHeight="true" outlineLevel="0" collapsed="false">
      <c r="A757" s="53" t="s">
        <v>164</v>
      </c>
      <c r="B757" s="54"/>
      <c r="C757" s="54"/>
      <c r="D757" s="54"/>
      <c r="E757" s="55"/>
      <c r="F757" s="56"/>
      <c r="G757" s="56"/>
      <c r="H757" s="56"/>
      <c r="I757" s="56"/>
      <c r="J757" s="54"/>
      <c r="K757" s="54"/>
      <c r="L757" s="28"/>
      <c r="M757" s="28"/>
      <c r="N757" s="28"/>
    </row>
    <row r="758" customFormat="false" ht="25" hidden="false" customHeight="true" outlineLevel="0" collapsed="false">
      <c r="A758" s="31" t="s">
        <v>1428</v>
      </c>
      <c r="B758" s="31"/>
      <c r="C758" s="31"/>
      <c r="D758" s="31"/>
      <c r="E758" s="31"/>
      <c r="F758" s="31"/>
      <c r="G758" s="31"/>
      <c r="H758" s="31"/>
      <c r="I758" s="31"/>
      <c r="J758" s="31"/>
      <c r="K758" s="31"/>
      <c r="L758" s="31"/>
      <c r="M758" s="31"/>
      <c r="N758" s="31"/>
    </row>
    <row r="759" customFormat="false" ht="25" hidden="false" customHeight="true" outlineLevel="0" collapsed="false">
      <c r="A759" s="32" t="s">
        <v>2</v>
      </c>
      <c r="B759" s="32" t="s">
        <v>3</v>
      </c>
      <c r="C759" s="32" t="s">
        <v>4</v>
      </c>
      <c r="D759" s="32" t="s">
        <v>5</v>
      </c>
      <c r="E759" s="24" t="s">
        <v>5</v>
      </c>
      <c r="F759" s="33" t="s">
        <v>6</v>
      </c>
      <c r="G759" s="33" t="s">
        <v>7</v>
      </c>
      <c r="H759" s="33" t="s">
        <v>8</v>
      </c>
      <c r="I759" s="33" t="s">
        <v>9</v>
      </c>
      <c r="J759" s="33" t="s">
        <v>10</v>
      </c>
      <c r="K759" s="33" t="s">
        <v>11</v>
      </c>
      <c r="L759" s="33" t="s">
        <v>12</v>
      </c>
      <c r="M759" s="33" t="s">
        <v>13</v>
      </c>
      <c r="N759" s="33" t="s">
        <v>14</v>
      </c>
    </row>
    <row r="760" customFormat="false" ht="25" hidden="false" customHeight="true" outlineLevel="0" collapsed="false">
      <c r="A760" s="41" t="n">
        <v>1</v>
      </c>
      <c r="B760" s="8" t="s">
        <v>1429</v>
      </c>
      <c r="C760" s="8" t="s">
        <v>16</v>
      </c>
      <c r="D760" s="120" t="s">
        <v>1430</v>
      </c>
      <c r="E760" s="9" t="str">
        <f aca="false">REPLACE(D760,7,8,"********")</f>
        <v>150302********0034</v>
      </c>
      <c r="F760" s="24" t="s">
        <v>134</v>
      </c>
      <c r="G760" s="11" t="s">
        <v>19</v>
      </c>
      <c r="H760" s="11" t="s">
        <v>20</v>
      </c>
      <c r="I760" s="11" t="s">
        <v>21</v>
      </c>
      <c r="J760" s="84" t="n">
        <v>99</v>
      </c>
      <c r="K760" s="46" t="n">
        <v>94</v>
      </c>
      <c r="L760" s="34"/>
      <c r="M760" s="34"/>
      <c r="N760" s="11" t="s">
        <v>22</v>
      </c>
    </row>
    <row r="761" customFormat="false" ht="25" hidden="false" customHeight="true" outlineLevel="0" collapsed="false">
      <c r="A761" s="41" t="n">
        <v>2</v>
      </c>
      <c r="B761" s="8" t="s">
        <v>425</v>
      </c>
      <c r="C761" s="8" t="s">
        <v>16</v>
      </c>
      <c r="D761" s="120" t="s">
        <v>426</v>
      </c>
      <c r="E761" s="9" t="str">
        <f aca="false">REPLACE(D761,7,8,"********")</f>
        <v>152824********0312</v>
      </c>
      <c r="F761" s="24" t="s">
        <v>134</v>
      </c>
      <c r="G761" s="11" t="s">
        <v>19</v>
      </c>
      <c r="H761" s="11" t="s">
        <v>20</v>
      </c>
      <c r="I761" s="11" t="s">
        <v>21</v>
      </c>
      <c r="J761" s="84" t="n">
        <v>80</v>
      </c>
      <c r="K761" s="46" t="n">
        <v>98.28</v>
      </c>
      <c r="L761" s="34"/>
      <c r="M761" s="34"/>
      <c r="N761" s="11" t="s">
        <v>22</v>
      </c>
    </row>
    <row r="762" customFormat="false" ht="25" hidden="false" customHeight="true" outlineLevel="0" collapsed="false">
      <c r="A762" s="41" t="n">
        <v>3</v>
      </c>
      <c r="B762" s="8" t="s">
        <v>1431</v>
      </c>
      <c r="C762" s="76" t="s">
        <v>59</v>
      </c>
      <c r="D762" s="120" t="s">
        <v>1432</v>
      </c>
      <c r="E762" s="9" t="str">
        <f aca="false">REPLACE(D762,7,8,"********")</f>
        <v>150304********1522</v>
      </c>
      <c r="F762" s="63" t="s">
        <v>344</v>
      </c>
      <c r="G762" s="11" t="s">
        <v>19</v>
      </c>
      <c r="H762" s="11" t="s">
        <v>20</v>
      </c>
      <c r="I762" s="11" t="s">
        <v>21</v>
      </c>
      <c r="J762" s="86" t="n">
        <v>96</v>
      </c>
      <c r="K762" s="46" t="n">
        <v>88</v>
      </c>
      <c r="L762" s="34"/>
      <c r="M762" s="34"/>
      <c r="N762" s="11" t="s">
        <v>22</v>
      </c>
    </row>
    <row r="763" customFormat="false" ht="25" hidden="false" customHeight="true" outlineLevel="0" collapsed="false">
      <c r="A763" s="41" t="n">
        <v>4</v>
      </c>
      <c r="B763" s="8" t="s">
        <v>1433</v>
      </c>
      <c r="C763" s="76" t="s">
        <v>16</v>
      </c>
      <c r="D763" s="120" t="s">
        <v>1434</v>
      </c>
      <c r="E763" s="9" t="str">
        <f aca="false">REPLACE(D763,7,8,"********")</f>
        <v>152631********0913</v>
      </c>
      <c r="F763" s="10" t="s">
        <v>131</v>
      </c>
      <c r="G763" s="11" t="s">
        <v>19</v>
      </c>
      <c r="H763" s="11" t="s">
        <v>20</v>
      </c>
      <c r="I763" s="11" t="s">
        <v>21</v>
      </c>
      <c r="J763" s="86" t="n">
        <v>86</v>
      </c>
      <c r="K763" s="46" t="n">
        <v>89.2</v>
      </c>
      <c r="L763" s="34"/>
      <c r="M763" s="34"/>
      <c r="N763" s="11" t="s">
        <v>22</v>
      </c>
    </row>
    <row r="764" customFormat="false" ht="25" hidden="false" customHeight="true" outlineLevel="0" collapsed="false">
      <c r="A764" s="41" t="n">
        <v>5</v>
      </c>
      <c r="B764" s="8" t="s">
        <v>486</v>
      </c>
      <c r="C764" s="76" t="s">
        <v>16</v>
      </c>
      <c r="D764" s="120" t="s">
        <v>487</v>
      </c>
      <c r="E764" s="9" t="str">
        <f aca="false">REPLACE(D764,7,8,"********")</f>
        <v>152823********4319</v>
      </c>
      <c r="F764" s="10" t="s">
        <v>79</v>
      </c>
      <c r="G764" s="11" t="s">
        <v>19</v>
      </c>
      <c r="H764" s="11" t="s">
        <v>20</v>
      </c>
      <c r="I764" s="11" t="s">
        <v>21</v>
      </c>
      <c r="J764" s="86" t="n">
        <v>87</v>
      </c>
      <c r="K764" s="46" t="n">
        <v>87.8</v>
      </c>
      <c r="L764" s="34"/>
      <c r="M764" s="34"/>
      <c r="N764" s="11" t="s">
        <v>22</v>
      </c>
    </row>
    <row r="765" customFormat="false" ht="25" hidden="false" customHeight="true" outlineLevel="0" collapsed="false">
      <c r="A765" s="41" t="n">
        <v>6</v>
      </c>
      <c r="B765" s="76" t="s">
        <v>579</v>
      </c>
      <c r="C765" s="8" t="s">
        <v>16</v>
      </c>
      <c r="D765" s="120" t="s">
        <v>580</v>
      </c>
      <c r="E765" s="9" t="str">
        <f aca="false">REPLACE(D765,7,8,"********")</f>
        <v>612726********6611</v>
      </c>
      <c r="F765" s="10" t="s">
        <v>79</v>
      </c>
      <c r="G765" s="11" t="s">
        <v>19</v>
      </c>
      <c r="H765" s="11" t="s">
        <v>20</v>
      </c>
      <c r="I765" s="11" t="s">
        <v>21</v>
      </c>
      <c r="J765" s="86" t="n">
        <v>85</v>
      </c>
      <c r="K765" s="46" t="n">
        <v>100</v>
      </c>
      <c r="L765" s="34"/>
      <c r="M765" s="34"/>
      <c r="N765" s="11" t="s">
        <v>22</v>
      </c>
    </row>
    <row r="766" customFormat="false" ht="25" hidden="false" customHeight="true" outlineLevel="0" collapsed="false">
      <c r="A766" s="41" t="n">
        <v>7</v>
      </c>
      <c r="B766" s="76" t="s">
        <v>1435</v>
      </c>
      <c r="C766" s="8" t="s">
        <v>16</v>
      </c>
      <c r="D766" s="120" t="s">
        <v>1436</v>
      </c>
      <c r="E766" s="9" t="str">
        <f aca="false">REPLACE(D766,7,8,"********")</f>
        <v>152322********3312</v>
      </c>
      <c r="F766" s="16" t="s">
        <v>101</v>
      </c>
      <c r="G766" s="11" t="s">
        <v>19</v>
      </c>
      <c r="H766" s="11" t="s">
        <v>20</v>
      </c>
      <c r="I766" s="11" t="s">
        <v>21</v>
      </c>
      <c r="J766" s="86" t="n">
        <v>84</v>
      </c>
      <c r="K766" s="46" t="n">
        <v>89</v>
      </c>
      <c r="L766" s="34"/>
      <c r="M766" s="34"/>
      <c r="N766" s="11" t="s">
        <v>22</v>
      </c>
    </row>
    <row r="767" customFormat="false" ht="25" hidden="false" customHeight="true" outlineLevel="0" collapsed="false">
      <c r="A767" s="41" t="n">
        <v>8</v>
      </c>
      <c r="B767" s="76" t="s">
        <v>1437</v>
      </c>
      <c r="C767" s="8" t="s">
        <v>16</v>
      </c>
      <c r="D767" s="120" t="s">
        <v>1438</v>
      </c>
      <c r="E767" s="9" t="str">
        <f aca="false">REPLACE(D767,7,8,"********")</f>
        <v>152725********4411</v>
      </c>
      <c r="F767" s="16" t="s">
        <v>101</v>
      </c>
      <c r="G767" s="11" t="s">
        <v>19</v>
      </c>
      <c r="H767" s="11" t="s">
        <v>20</v>
      </c>
      <c r="I767" s="11" t="s">
        <v>21</v>
      </c>
      <c r="J767" s="84" t="n">
        <v>83</v>
      </c>
      <c r="K767" s="46" t="n">
        <v>91.8</v>
      </c>
      <c r="L767" s="34"/>
      <c r="M767" s="34"/>
      <c r="N767" s="11" t="s">
        <v>22</v>
      </c>
    </row>
    <row r="768" customFormat="false" ht="25" hidden="false" customHeight="true" outlineLevel="0" collapsed="false">
      <c r="A768" s="41" t="n">
        <v>9</v>
      </c>
      <c r="B768" s="76" t="s">
        <v>1439</v>
      </c>
      <c r="C768" s="8" t="s">
        <v>16</v>
      </c>
      <c r="D768" s="120" t="s">
        <v>1440</v>
      </c>
      <c r="E768" s="9" t="str">
        <f aca="false">REPLACE(D768,7,8,"********")</f>
        <v>152502********0759</v>
      </c>
      <c r="F768" s="16" t="s">
        <v>101</v>
      </c>
      <c r="G768" s="11" t="s">
        <v>19</v>
      </c>
      <c r="H768" s="11" t="s">
        <v>20</v>
      </c>
      <c r="I768" s="11" t="s">
        <v>21</v>
      </c>
      <c r="J768" s="84" t="n">
        <v>84</v>
      </c>
      <c r="K768" s="46" t="n">
        <v>88</v>
      </c>
      <c r="L768" s="34"/>
      <c r="M768" s="34"/>
      <c r="N768" s="11" t="s">
        <v>22</v>
      </c>
    </row>
    <row r="769" customFormat="false" ht="25" hidden="false" customHeight="true" outlineLevel="0" collapsed="false">
      <c r="A769" s="41" t="n">
        <v>10</v>
      </c>
      <c r="B769" s="8" t="s">
        <v>1441</v>
      </c>
      <c r="C769" s="8" t="s">
        <v>16</v>
      </c>
      <c r="D769" s="120" t="s">
        <v>1442</v>
      </c>
      <c r="E769" s="9" t="str">
        <f aca="false">REPLACE(D769,7,8,"********")</f>
        <v>640203********0032</v>
      </c>
      <c r="F769" s="46" t="s">
        <v>195</v>
      </c>
      <c r="G769" s="11" t="s">
        <v>19</v>
      </c>
      <c r="H769" s="11" t="s">
        <v>20</v>
      </c>
      <c r="I769" s="11" t="s">
        <v>21</v>
      </c>
      <c r="J769" s="86" t="n">
        <v>89</v>
      </c>
      <c r="K769" s="46" t="n">
        <v>80.48</v>
      </c>
      <c r="L769" s="34"/>
      <c r="M769" s="34"/>
      <c r="N769" s="11" t="s">
        <v>22</v>
      </c>
    </row>
    <row r="770" customFormat="false" ht="25" hidden="false" customHeight="true" outlineLevel="0" collapsed="false">
      <c r="A770" s="41" t="n">
        <v>11</v>
      </c>
      <c r="B770" s="8" t="s">
        <v>1443</v>
      </c>
      <c r="C770" s="8" t="s">
        <v>16</v>
      </c>
      <c r="D770" s="120" t="s">
        <v>1444</v>
      </c>
      <c r="E770" s="9" t="str">
        <f aca="false">REPLACE(D770,7,8,"********")</f>
        <v>150303********3511</v>
      </c>
      <c r="F770" s="10" t="s">
        <v>18</v>
      </c>
      <c r="G770" s="11" t="s">
        <v>19</v>
      </c>
      <c r="H770" s="11" t="s">
        <v>20</v>
      </c>
      <c r="I770" s="11" t="s">
        <v>21</v>
      </c>
      <c r="J770" s="134" t="n">
        <v>86</v>
      </c>
      <c r="K770" s="46" t="n">
        <v>93.64</v>
      </c>
      <c r="L770" s="34"/>
      <c r="M770" s="34"/>
      <c r="N770" s="11" t="s">
        <v>22</v>
      </c>
    </row>
    <row r="771" customFormat="false" ht="25" hidden="false" customHeight="true" outlineLevel="0" collapsed="false">
      <c r="A771" s="41" t="n">
        <v>12</v>
      </c>
      <c r="B771" s="8" t="s">
        <v>1445</v>
      </c>
      <c r="C771" s="8" t="s">
        <v>16</v>
      </c>
      <c r="D771" s="120" t="s">
        <v>1446</v>
      </c>
      <c r="E771" s="9" t="str">
        <f aca="false">REPLACE(D771,7,8,"********")</f>
        <v>612727********4819</v>
      </c>
      <c r="F771" s="10" t="s">
        <v>18</v>
      </c>
      <c r="G771" s="11" t="s">
        <v>19</v>
      </c>
      <c r="H771" s="11" t="s">
        <v>20</v>
      </c>
      <c r="I771" s="11" t="s">
        <v>21</v>
      </c>
      <c r="J771" s="134" t="n">
        <v>84</v>
      </c>
      <c r="K771" s="46" t="n">
        <v>100</v>
      </c>
      <c r="L771" s="34"/>
      <c r="M771" s="34"/>
      <c r="N771" s="11" t="s">
        <v>22</v>
      </c>
    </row>
    <row r="772" customFormat="false" ht="25" hidden="false" customHeight="true" outlineLevel="0" collapsed="false">
      <c r="A772" s="41" t="n">
        <v>13</v>
      </c>
      <c r="B772" s="8" t="s">
        <v>1447</v>
      </c>
      <c r="C772" s="8" t="s">
        <v>16</v>
      </c>
      <c r="D772" s="120" t="s">
        <v>1448</v>
      </c>
      <c r="E772" s="9" t="str">
        <f aca="false">REPLACE(D772,7,8,"********")</f>
        <v>150303********0011</v>
      </c>
      <c r="F772" s="10" t="s">
        <v>18</v>
      </c>
      <c r="G772" s="11" t="s">
        <v>19</v>
      </c>
      <c r="H772" s="11" t="s">
        <v>20</v>
      </c>
      <c r="I772" s="11" t="s">
        <v>21</v>
      </c>
      <c r="J772" s="59" t="n">
        <v>84</v>
      </c>
      <c r="K772" s="46" t="n">
        <v>93</v>
      </c>
      <c r="L772" s="34"/>
      <c r="M772" s="34"/>
      <c r="N772" s="11" t="s">
        <v>22</v>
      </c>
    </row>
    <row r="773" customFormat="false" ht="25" hidden="false" customHeight="true" outlineLevel="0" collapsed="false">
      <c r="A773" s="53" t="s">
        <v>164</v>
      </c>
      <c r="B773" s="54"/>
      <c r="C773" s="54"/>
      <c r="D773" s="54"/>
      <c r="E773" s="55"/>
      <c r="F773" s="56"/>
      <c r="G773" s="56"/>
      <c r="H773" s="56"/>
      <c r="I773" s="56"/>
      <c r="J773" s="54"/>
      <c r="K773" s="54"/>
      <c r="L773" s="28"/>
      <c r="M773" s="28"/>
      <c r="N773" s="28"/>
    </row>
    <row r="774" customFormat="false" ht="25" hidden="false" customHeight="true" outlineLevel="0" collapsed="false">
      <c r="A774" s="31" t="s">
        <v>1449</v>
      </c>
      <c r="B774" s="31"/>
      <c r="C774" s="31"/>
      <c r="D774" s="31"/>
      <c r="E774" s="31"/>
      <c r="F774" s="31"/>
      <c r="G774" s="31"/>
      <c r="H774" s="31"/>
      <c r="I774" s="31"/>
      <c r="J774" s="31"/>
      <c r="K774" s="31"/>
      <c r="L774" s="31"/>
      <c r="M774" s="31"/>
      <c r="N774" s="31"/>
    </row>
    <row r="775" customFormat="false" ht="25" hidden="false" customHeight="true" outlineLevel="0" collapsed="false">
      <c r="A775" s="32" t="s">
        <v>2</v>
      </c>
      <c r="B775" s="32" t="s">
        <v>3</v>
      </c>
      <c r="C775" s="32" t="s">
        <v>4</v>
      </c>
      <c r="D775" s="32" t="s">
        <v>5</v>
      </c>
      <c r="E775" s="24" t="s">
        <v>5</v>
      </c>
      <c r="F775" s="33" t="s">
        <v>6</v>
      </c>
      <c r="G775" s="33" t="s">
        <v>7</v>
      </c>
      <c r="H775" s="33" t="s">
        <v>8</v>
      </c>
      <c r="I775" s="33" t="s">
        <v>9</v>
      </c>
      <c r="J775" s="33" t="s">
        <v>10</v>
      </c>
      <c r="K775" s="33" t="s">
        <v>11</v>
      </c>
      <c r="L775" s="33" t="s">
        <v>12</v>
      </c>
      <c r="M775" s="33" t="s">
        <v>13</v>
      </c>
      <c r="N775" s="33" t="s">
        <v>14</v>
      </c>
    </row>
    <row r="776" customFormat="false" ht="25" hidden="false" customHeight="true" outlineLevel="0" collapsed="false">
      <c r="A776" s="41" t="n">
        <v>1</v>
      </c>
      <c r="B776" s="8" t="s">
        <v>1450</v>
      </c>
      <c r="C776" s="8" t="s">
        <v>16</v>
      </c>
      <c r="D776" s="120" t="s">
        <v>1451</v>
      </c>
      <c r="E776" s="9" t="str">
        <f aca="false">REPLACE(D776,7,8,"********")</f>
        <v>152632********451X</v>
      </c>
      <c r="F776" s="10" t="s">
        <v>18</v>
      </c>
      <c r="G776" s="11" t="s">
        <v>19</v>
      </c>
      <c r="H776" s="11" t="s">
        <v>20</v>
      </c>
      <c r="I776" s="11" t="s">
        <v>21</v>
      </c>
      <c r="J776" s="134" t="n">
        <v>82</v>
      </c>
      <c r="K776" s="13" t="s">
        <v>183</v>
      </c>
      <c r="L776" s="34"/>
      <c r="M776" s="34"/>
      <c r="N776" s="11" t="s">
        <v>22</v>
      </c>
    </row>
    <row r="777" customFormat="false" ht="25" hidden="false" customHeight="true" outlineLevel="0" collapsed="false">
      <c r="A777" s="41" t="n">
        <v>2</v>
      </c>
      <c r="B777" s="8" t="s">
        <v>1452</v>
      </c>
      <c r="C777" s="8" t="s">
        <v>16</v>
      </c>
      <c r="D777" s="120" t="s">
        <v>1453</v>
      </c>
      <c r="E777" s="9" t="str">
        <f aca="false">REPLACE(D777,7,8,"********")</f>
        <v>152801********6810</v>
      </c>
      <c r="F777" s="10" t="s">
        <v>18</v>
      </c>
      <c r="G777" s="11" t="s">
        <v>19</v>
      </c>
      <c r="H777" s="11" t="s">
        <v>20</v>
      </c>
      <c r="I777" s="11" t="s">
        <v>21</v>
      </c>
      <c r="J777" s="134" t="n">
        <v>80</v>
      </c>
      <c r="K777" s="46" t="n">
        <v>93</v>
      </c>
      <c r="L777" s="34"/>
      <c r="M777" s="34"/>
      <c r="N777" s="11" t="s">
        <v>22</v>
      </c>
    </row>
    <row r="778" customFormat="false" ht="25" hidden="false" customHeight="true" outlineLevel="0" collapsed="false">
      <c r="A778" s="41" t="n">
        <v>3</v>
      </c>
      <c r="B778" s="8" t="s">
        <v>1454</v>
      </c>
      <c r="C778" s="8" t="s">
        <v>16</v>
      </c>
      <c r="D778" s="120" t="s">
        <v>1455</v>
      </c>
      <c r="E778" s="9" t="str">
        <f aca="false">REPLACE(D778,7,8,"********")</f>
        <v>612701********5811</v>
      </c>
      <c r="F778" s="10" t="s">
        <v>18</v>
      </c>
      <c r="G778" s="11" t="s">
        <v>19</v>
      </c>
      <c r="H778" s="11" t="s">
        <v>20</v>
      </c>
      <c r="I778" s="11" t="s">
        <v>21</v>
      </c>
      <c r="J778" s="134" t="n">
        <v>82</v>
      </c>
      <c r="K778" s="13" t="s">
        <v>189</v>
      </c>
      <c r="L778" s="34"/>
      <c r="M778" s="34"/>
      <c r="N778" s="11" t="s">
        <v>22</v>
      </c>
    </row>
    <row r="779" customFormat="false" ht="25" hidden="false" customHeight="true" outlineLevel="0" collapsed="false">
      <c r="A779" s="41" t="n">
        <v>4</v>
      </c>
      <c r="B779" s="8" t="s">
        <v>1456</v>
      </c>
      <c r="C779" s="8" t="s">
        <v>16</v>
      </c>
      <c r="D779" s="120" t="s">
        <v>1457</v>
      </c>
      <c r="E779" s="9" t="str">
        <f aca="false">REPLACE(D779,7,8,"********")</f>
        <v>640322********2113</v>
      </c>
      <c r="F779" s="10" t="s">
        <v>18</v>
      </c>
      <c r="G779" s="11" t="s">
        <v>19</v>
      </c>
      <c r="H779" s="11" t="s">
        <v>20</v>
      </c>
      <c r="I779" s="11" t="s">
        <v>21</v>
      </c>
      <c r="J779" s="134" t="n">
        <v>87</v>
      </c>
      <c r="K779" s="46" t="n">
        <v>98</v>
      </c>
      <c r="L779" s="34"/>
      <c r="M779" s="34"/>
      <c r="N779" s="11" t="s">
        <v>22</v>
      </c>
    </row>
    <row r="780" customFormat="false" ht="25" hidden="false" customHeight="true" outlineLevel="0" collapsed="false">
      <c r="A780" s="41" t="n">
        <v>5</v>
      </c>
      <c r="B780" s="8" t="s">
        <v>1458</v>
      </c>
      <c r="C780" s="8" t="s">
        <v>16</v>
      </c>
      <c r="D780" s="120" t="s">
        <v>1459</v>
      </c>
      <c r="E780" s="9" t="str">
        <f aca="false">REPLACE(D780,7,8,"********")</f>
        <v>640223********1519</v>
      </c>
      <c r="F780" s="10" t="s">
        <v>18</v>
      </c>
      <c r="G780" s="11" t="s">
        <v>19</v>
      </c>
      <c r="H780" s="11" t="s">
        <v>20</v>
      </c>
      <c r="I780" s="11" t="s">
        <v>21</v>
      </c>
      <c r="J780" s="134" t="n">
        <v>85</v>
      </c>
      <c r="K780" s="46" t="n">
        <v>84</v>
      </c>
      <c r="L780" s="34"/>
      <c r="M780" s="34"/>
      <c r="N780" s="11" t="s">
        <v>22</v>
      </c>
    </row>
    <row r="781" customFormat="false" ht="25" hidden="false" customHeight="true" outlineLevel="0" collapsed="false">
      <c r="A781" s="41" t="n">
        <v>6</v>
      </c>
      <c r="B781" s="8" t="s">
        <v>1460</v>
      </c>
      <c r="C781" s="8" t="s">
        <v>16</v>
      </c>
      <c r="D781" s="120" t="s">
        <v>1461</v>
      </c>
      <c r="E781" s="9" t="str">
        <f aca="false">REPLACE(D781,7,8,"********")</f>
        <v>622723********1233</v>
      </c>
      <c r="F781" s="10" t="s">
        <v>18</v>
      </c>
      <c r="G781" s="11" t="s">
        <v>19</v>
      </c>
      <c r="H781" s="11" t="s">
        <v>20</v>
      </c>
      <c r="I781" s="11" t="s">
        <v>21</v>
      </c>
      <c r="J781" s="134" t="n">
        <v>80</v>
      </c>
      <c r="K781" s="46" t="n">
        <v>88.94</v>
      </c>
      <c r="L781" s="34"/>
      <c r="M781" s="34"/>
      <c r="N781" s="11" t="s">
        <v>22</v>
      </c>
    </row>
    <row r="782" customFormat="false" ht="25" hidden="false" customHeight="true" outlineLevel="0" collapsed="false">
      <c r="A782" s="41" t="n">
        <v>7</v>
      </c>
      <c r="B782" s="8" t="s">
        <v>1462</v>
      </c>
      <c r="C782" s="8" t="s">
        <v>16</v>
      </c>
      <c r="D782" s="120" t="s">
        <v>1463</v>
      </c>
      <c r="E782" s="9" t="str">
        <f aca="false">REPLACE(D782,7,8,"********")</f>
        <v>622429********3491</v>
      </c>
      <c r="F782" s="10" t="s">
        <v>18</v>
      </c>
      <c r="G782" s="11" t="s">
        <v>19</v>
      </c>
      <c r="H782" s="11" t="s">
        <v>20</v>
      </c>
      <c r="I782" s="11" t="s">
        <v>21</v>
      </c>
      <c r="J782" s="134" t="n">
        <v>91</v>
      </c>
      <c r="K782" s="46" t="n">
        <v>93</v>
      </c>
      <c r="L782" s="34"/>
      <c r="M782" s="34"/>
      <c r="N782" s="11" t="s">
        <v>22</v>
      </c>
    </row>
    <row r="783" customFormat="false" ht="25" hidden="false" customHeight="true" outlineLevel="0" collapsed="false">
      <c r="A783" s="135" t="n">
        <v>8</v>
      </c>
      <c r="B783" s="8" t="s">
        <v>1464</v>
      </c>
      <c r="C783" s="8" t="s">
        <v>16</v>
      </c>
      <c r="D783" s="120" t="s">
        <v>1465</v>
      </c>
      <c r="E783" s="9" t="str">
        <f aca="false">REPLACE(D783,7,8,"********")</f>
        <v>622322********2615</v>
      </c>
      <c r="F783" s="10" t="s">
        <v>18</v>
      </c>
      <c r="G783" s="136" t="s">
        <v>19</v>
      </c>
      <c r="H783" s="136" t="s">
        <v>20</v>
      </c>
      <c r="I783" s="136" t="s">
        <v>21</v>
      </c>
      <c r="J783" s="134" t="n">
        <v>88</v>
      </c>
      <c r="K783" s="13" t="s">
        <v>189</v>
      </c>
      <c r="L783" s="137"/>
      <c r="M783" s="137"/>
      <c r="N783" s="136" t="s">
        <v>22</v>
      </c>
    </row>
    <row r="784" customFormat="false" ht="25" hidden="false" customHeight="true" outlineLevel="0" collapsed="false">
      <c r="A784" s="41" t="n">
        <v>9</v>
      </c>
      <c r="B784" s="8" t="s">
        <v>1466</v>
      </c>
      <c r="C784" s="8" t="s">
        <v>16</v>
      </c>
      <c r="D784" s="120" t="s">
        <v>1467</v>
      </c>
      <c r="E784" s="9" t="str">
        <f aca="false">REPLACE(D784,7,8,"********")</f>
        <v>152827********0910</v>
      </c>
      <c r="F784" s="10" t="s">
        <v>18</v>
      </c>
      <c r="G784" s="136" t="s">
        <v>19</v>
      </c>
      <c r="H784" s="136" t="s">
        <v>20</v>
      </c>
      <c r="I784" s="136" t="s">
        <v>21</v>
      </c>
      <c r="J784" s="134" t="n">
        <v>88</v>
      </c>
      <c r="K784" s="46" t="n">
        <v>95</v>
      </c>
      <c r="L784" s="137"/>
      <c r="M784" s="137"/>
      <c r="N784" s="136" t="s">
        <v>22</v>
      </c>
    </row>
    <row r="785" customFormat="false" ht="25" hidden="false" customHeight="true" outlineLevel="0" collapsed="false">
      <c r="A785" s="135" t="n">
        <v>10</v>
      </c>
      <c r="B785" s="8" t="s">
        <v>1468</v>
      </c>
      <c r="C785" s="8" t="s">
        <v>16</v>
      </c>
      <c r="D785" s="120" t="s">
        <v>1469</v>
      </c>
      <c r="E785" s="9" t="str">
        <f aca="false">REPLACE(D785,7,8,"********")</f>
        <v>640222********0514</v>
      </c>
      <c r="F785" s="10" t="s">
        <v>18</v>
      </c>
      <c r="G785" s="136" t="s">
        <v>19</v>
      </c>
      <c r="H785" s="136" t="s">
        <v>20</v>
      </c>
      <c r="I785" s="136" t="s">
        <v>21</v>
      </c>
      <c r="J785" s="134" t="n">
        <v>84</v>
      </c>
      <c r="K785" s="46" t="n">
        <v>94</v>
      </c>
      <c r="L785" s="137"/>
      <c r="M785" s="137"/>
      <c r="N785" s="136" t="s">
        <v>22</v>
      </c>
    </row>
    <row r="786" customFormat="false" ht="25" hidden="false" customHeight="true" outlineLevel="0" collapsed="false">
      <c r="A786" s="41" t="n">
        <v>11</v>
      </c>
      <c r="B786" s="8" t="s">
        <v>1470</v>
      </c>
      <c r="C786" s="8" t="s">
        <v>16</v>
      </c>
      <c r="D786" s="120" t="s">
        <v>1471</v>
      </c>
      <c r="E786" s="9" t="str">
        <f aca="false">REPLACE(D786,7,8,"********")</f>
        <v>140222********2010</v>
      </c>
      <c r="F786" s="10" t="s">
        <v>18</v>
      </c>
      <c r="G786" s="136" t="s">
        <v>19</v>
      </c>
      <c r="H786" s="136" t="s">
        <v>20</v>
      </c>
      <c r="I786" s="136" t="s">
        <v>21</v>
      </c>
      <c r="J786" s="134" t="n">
        <v>81</v>
      </c>
      <c r="K786" s="13" t="s">
        <v>189</v>
      </c>
      <c r="L786" s="137"/>
      <c r="M786" s="137"/>
      <c r="N786" s="136" t="s">
        <v>22</v>
      </c>
    </row>
    <row r="787" customFormat="false" ht="25" hidden="false" customHeight="true" outlineLevel="0" collapsed="false">
      <c r="A787" s="135" t="n">
        <v>12</v>
      </c>
      <c r="B787" s="8" t="s">
        <v>1472</v>
      </c>
      <c r="C787" s="8" t="s">
        <v>16</v>
      </c>
      <c r="D787" s="120" t="s">
        <v>1473</v>
      </c>
      <c r="E787" s="9" t="str">
        <f aca="false">REPLACE(D787,7,8,"********")</f>
        <v>152722********1817</v>
      </c>
      <c r="F787" s="10" t="s">
        <v>18</v>
      </c>
      <c r="G787" s="136" t="s">
        <v>19</v>
      </c>
      <c r="H787" s="136" t="s">
        <v>20</v>
      </c>
      <c r="I787" s="136" t="s">
        <v>21</v>
      </c>
      <c r="J787" s="134" t="n">
        <v>88</v>
      </c>
      <c r="K787" s="46" t="n">
        <v>96.76</v>
      </c>
      <c r="L787" s="137"/>
      <c r="M787" s="137"/>
      <c r="N787" s="136" t="s">
        <v>22</v>
      </c>
    </row>
    <row r="788" customFormat="false" ht="25" hidden="false" customHeight="true" outlineLevel="0" collapsed="false">
      <c r="A788" s="41" t="n">
        <v>13</v>
      </c>
      <c r="B788" s="8" t="s">
        <v>1474</v>
      </c>
      <c r="C788" s="8" t="s">
        <v>16</v>
      </c>
      <c r="D788" s="120" t="s">
        <v>1475</v>
      </c>
      <c r="E788" s="9" t="str">
        <f aca="false">REPLACE(D788,7,8,"********")</f>
        <v>642223********1634</v>
      </c>
      <c r="F788" s="10" t="s">
        <v>18</v>
      </c>
      <c r="G788" s="136" t="s">
        <v>19</v>
      </c>
      <c r="H788" s="136" t="s">
        <v>20</v>
      </c>
      <c r="I788" s="136" t="s">
        <v>21</v>
      </c>
      <c r="J788" s="134" t="n">
        <v>81</v>
      </c>
      <c r="K788" s="46" t="n">
        <v>97</v>
      </c>
      <c r="L788" s="137"/>
      <c r="M788" s="137"/>
      <c r="N788" s="136" t="s">
        <v>22</v>
      </c>
    </row>
    <row r="789" customFormat="false" ht="25" hidden="false" customHeight="true" outlineLevel="0" collapsed="false">
      <c r="A789" s="135" t="n">
        <v>14</v>
      </c>
      <c r="B789" s="8" t="s">
        <v>1476</v>
      </c>
      <c r="C789" s="8" t="s">
        <v>16</v>
      </c>
      <c r="D789" s="120" t="s">
        <v>1477</v>
      </c>
      <c r="E789" s="9" t="str">
        <f aca="false">REPLACE(D789,7,8,"********")</f>
        <v>642223********0317</v>
      </c>
      <c r="F789" s="10" t="s">
        <v>18</v>
      </c>
      <c r="G789" s="136" t="s">
        <v>19</v>
      </c>
      <c r="H789" s="136" t="s">
        <v>20</v>
      </c>
      <c r="I789" s="136" t="s">
        <v>21</v>
      </c>
      <c r="J789" s="134" t="n">
        <v>80</v>
      </c>
      <c r="K789" s="13" t="s">
        <v>183</v>
      </c>
      <c r="L789" s="137"/>
      <c r="M789" s="137"/>
      <c r="N789" s="136" t="s">
        <v>22</v>
      </c>
    </row>
    <row r="790" customFormat="false" ht="25" hidden="false" customHeight="true" outlineLevel="0" collapsed="false">
      <c r="A790" s="41" t="n">
        <v>15</v>
      </c>
      <c r="B790" s="8" t="s">
        <v>1478</v>
      </c>
      <c r="C790" s="8" t="s">
        <v>16</v>
      </c>
      <c r="D790" s="120" t="s">
        <v>1479</v>
      </c>
      <c r="E790" s="9" t="str">
        <f aca="false">REPLACE(D790,7,8,"********")</f>
        <v>152725********0312</v>
      </c>
      <c r="F790" s="10" t="s">
        <v>18</v>
      </c>
      <c r="G790" s="136" t="s">
        <v>19</v>
      </c>
      <c r="H790" s="136" t="s">
        <v>20</v>
      </c>
      <c r="I790" s="136" t="s">
        <v>21</v>
      </c>
      <c r="J790" s="134" t="n">
        <v>80</v>
      </c>
      <c r="K790" s="46" t="n">
        <v>97.4</v>
      </c>
      <c r="L790" s="137"/>
      <c r="M790" s="137"/>
      <c r="N790" s="136" t="s">
        <v>22</v>
      </c>
    </row>
    <row r="791" customFormat="false" ht="25" hidden="false" customHeight="true" outlineLevel="0" collapsed="false">
      <c r="A791" s="135" t="n">
        <v>16</v>
      </c>
      <c r="B791" s="8" t="s">
        <v>1480</v>
      </c>
      <c r="C791" s="8" t="s">
        <v>16</v>
      </c>
      <c r="D791" s="120" t="s">
        <v>1481</v>
      </c>
      <c r="E791" s="9" t="str">
        <f aca="false">REPLACE(D791,7,8,"********")</f>
        <v>152822********3013</v>
      </c>
      <c r="F791" s="10" t="s">
        <v>18</v>
      </c>
      <c r="G791" s="136" t="s">
        <v>19</v>
      </c>
      <c r="H791" s="136" t="s">
        <v>20</v>
      </c>
      <c r="I791" s="136" t="s">
        <v>21</v>
      </c>
      <c r="J791" s="134" t="n">
        <v>82</v>
      </c>
      <c r="K791" s="46" t="n">
        <v>94</v>
      </c>
      <c r="L791" s="137"/>
      <c r="M791" s="137"/>
      <c r="N791" s="136" t="s">
        <v>22</v>
      </c>
    </row>
    <row r="792" customFormat="false" ht="25" hidden="false" customHeight="true" outlineLevel="0" collapsed="false">
      <c r="A792" s="41" t="n">
        <v>17</v>
      </c>
      <c r="B792" s="8" t="s">
        <v>1482</v>
      </c>
      <c r="C792" s="8" t="s">
        <v>16</v>
      </c>
      <c r="D792" s="120" t="s">
        <v>1483</v>
      </c>
      <c r="E792" s="9" t="str">
        <f aca="false">REPLACE(D792,7,8,"********")</f>
        <v>152725********3712</v>
      </c>
      <c r="F792" s="10" t="s">
        <v>18</v>
      </c>
      <c r="G792" s="136" t="s">
        <v>19</v>
      </c>
      <c r="H792" s="136" t="s">
        <v>20</v>
      </c>
      <c r="I792" s="136" t="s">
        <v>21</v>
      </c>
      <c r="J792" s="134" t="n">
        <v>81</v>
      </c>
      <c r="K792" s="46" t="n">
        <v>95</v>
      </c>
      <c r="L792" s="137"/>
      <c r="M792" s="137"/>
      <c r="N792" s="136" t="s">
        <v>22</v>
      </c>
    </row>
    <row r="793" customFormat="false" ht="25" hidden="false" customHeight="true" outlineLevel="0" collapsed="false">
      <c r="A793" s="135" t="n">
        <v>18</v>
      </c>
      <c r="B793" s="8" t="s">
        <v>1484</v>
      </c>
      <c r="C793" s="8" t="s">
        <v>16</v>
      </c>
      <c r="D793" s="120" t="s">
        <v>1485</v>
      </c>
      <c r="E793" s="9" t="str">
        <f aca="false">REPLACE(D793,7,8,"********")</f>
        <v>642223********4719</v>
      </c>
      <c r="F793" s="10" t="s">
        <v>18</v>
      </c>
      <c r="G793" s="136" t="s">
        <v>19</v>
      </c>
      <c r="H793" s="136" t="s">
        <v>20</v>
      </c>
      <c r="I793" s="136" t="s">
        <v>21</v>
      </c>
      <c r="J793" s="134" t="n">
        <v>88</v>
      </c>
      <c r="K793" s="46" t="n">
        <v>92.6</v>
      </c>
      <c r="L793" s="137"/>
      <c r="M793" s="137"/>
      <c r="N793" s="136" t="s">
        <v>22</v>
      </c>
    </row>
    <row r="794" customFormat="false" ht="25" hidden="false" customHeight="true" outlineLevel="0" collapsed="false">
      <c r="A794" s="41" t="n">
        <v>19</v>
      </c>
      <c r="B794" s="8" t="s">
        <v>346</v>
      </c>
      <c r="C794" s="8" t="s">
        <v>16</v>
      </c>
      <c r="D794" s="120" t="s">
        <v>347</v>
      </c>
      <c r="E794" s="9" t="str">
        <f aca="false">REPLACE(D794,7,8,"********")</f>
        <v>152725********151X</v>
      </c>
      <c r="F794" s="10" t="s">
        <v>18</v>
      </c>
      <c r="G794" s="136" t="s">
        <v>19</v>
      </c>
      <c r="H794" s="136" t="s">
        <v>20</v>
      </c>
      <c r="I794" s="136" t="s">
        <v>21</v>
      </c>
      <c r="J794" s="134" t="n">
        <v>86</v>
      </c>
      <c r="K794" s="13" t="s">
        <v>183</v>
      </c>
      <c r="L794" s="137"/>
      <c r="M794" s="137"/>
      <c r="N794" s="136" t="s">
        <v>22</v>
      </c>
    </row>
    <row r="795" customFormat="false" ht="25" hidden="false" customHeight="true" outlineLevel="0" collapsed="false">
      <c r="A795" s="135" t="n">
        <v>20</v>
      </c>
      <c r="B795" s="8" t="s">
        <v>1486</v>
      </c>
      <c r="C795" s="8" t="s">
        <v>16</v>
      </c>
      <c r="D795" s="120" t="s">
        <v>1487</v>
      </c>
      <c r="E795" s="9" t="str">
        <f aca="false">REPLACE(D795,7,8,"********")</f>
        <v>150821********4815</v>
      </c>
      <c r="F795" s="10" t="s">
        <v>18</v>
      </c>
      <c r="G795" s="136" t="s">
        <v>19</v>
      </c>
      <c r="H795" s="136" t="s">
        <v>20</v>
      </c>
      <c r="I795" s="136" t="s">
        <v>21</v>
      </c>
      <c r="J795" s="134" t="n">
        <v>81</v>
      </c>
      <c r="K795" s="13" t="s">
        <v>189</v>
      </c>
      <c r="L795" s="137"/>
      <c r="M795" s="137"/>
      <c r="N795" s="136" t="s">
        <v>22</v>
      </c>
    </row>
    <row r="796" customFormat="false" ht="25" hidden="false" customHeight="true" outlineLevel="0" collapsed="false">
      <c r="A796" s="41" t="n">
        <v>21</v>
      </c>
      <c r="B796" s="8" t="s">
        <v>350</v>
      </c>
      <c r="C796" s="8" t="s">
        <v>16</v>
      </c>
      <c r="D796" s="120" t="s">
        <v>351</v>
      </c>
      <c r="E796" s="9" t="str">
        <f aca="false">REPLACE(D796,7,8,"********")</f>
        <v>622923********501X</v>
      </c>
      <c r="F796" s="10" t="s">
        <v>18</v>
      </c>
      <c r="G796" s="136" t="s">
        <v>19</v>
      </c>
      <c r="H796" s="136" t="s">
        <v>20</v>
      </c>
      <c r="I796" s="136" t="s">
        <v>21</v>
      </c>
      <c r="J796" s="134" t="n">
        <v>84</v>
      </c>
      <c r="K796" s="46" t="n">
        <v>97</v>
      </c>
      <c r="L796" s="137"/>
      <c r="M796" s="137"/>
      <c r="N796" s="136" t="s">
        <v>22</v>
      </c>
    </row>
    <row r="797" customFormat="false" ht="25" hidden="false" customHeight="true" outlineLevel="0" collapsed="false">
      <c r="A797" s="135" t="n">
        <v>22</v>
      </c>
      <c r="B797" s="8" t="s">
        <v>441</v>
      </c>
      <c r="C797" s="8" t="s">
        <v>16</v>
      </c>
      <c r="D797" s="120" t="s">
        <v>442</v>
      </c>
      <c r="E797" s="9" t="str">
        <f aca="false">REPLACE(D797,7,8,"********")</f>
        <v>612726********273X</v>
      </c>
      <c r="F797" s="10" t="s">
        <v>18</v>
      </c>
      <c r="G797" s="136" t="s">
        <v>19</v>
      </c>
      <c r="H797" s="136" t="s">
        <v>20</v>
      </c>
      <c r="I797" s="136" t="s">
        <v>21</v>
      </c>
      <c r="J797" s="134" t="n">
        <v>81</v>
      </c>
      <c r="K797" s="13" t="s">
        <v>189</v>
      </c>
      <c r="L797" s="137"/>
      <c r="M797" s="137"/>
      <c r="N797" s="136" t="s">
        <v>22</v>
      </c>
    </row>
    <row r="798" customFormat="false" ht="25" hidden="false" customHeight="true" outlineLevel="0" collapsed="false">
      <c r="A798" s="41" t="n">
        <v>23</v>
      </c>
      <c r="B798" s="8" t="s">
        <v>1125</v>
      </c>
      <c r="C798" s="8" t="s">
        <v>16</v>
      </c>
      <c r="D798" s="120" t="s">
        <v>1488</v>
      </c>
      <c r="E798" s="9" t="str">
        <f aca="false">REPLACE(D798,7,8,"********")</f>
        <v>640221********0957</v>
      </c>
      <c r="F798" s="10" t="s">
        <v>18</v>
      </c>
      <c r="G798" s="136" t="s">
        <v>19</v>
      </c>
      <c r="H798" s="136" t="s">
        <v>20</v>
      </c>
      <c r="I798" s="136" t="s">
        <v>21</v>
      </c>
      <c r="J798" s="134" t="n">
        <v>83</v>
      </c>
      <c r="K798" s="46" t="n">
        <v>83.72</v>
      </c>
      <c r="L798" s="137"/>
      <c r="M798" s="137"/>
      <c r="N798" s="136" t="s">
        <v>22</v>
      </c>
    </row>
    <row r="799" customFormat="false" ht="25" hidden="false" customHeight="true" outlineLevel="0" collapsed="false">
      <c r="A799" s="135" t="n">
        <v>24</v>
      </c>
      <c r="B799" s="8" t="s">
        <v>1489</v>
      </c>
      <c r="C799" s="8" t="s">
        <v>16</v>
      </c>
      <c r="D799" s="120" t="s">
        <v>1490</v>
      </c>
      <c r="E799" s="9" t="str">
        <f aca="false">REPLACE(D799,7,8,"********")</f>
        <v>612729********3310</v>
      </c>
      <c r="F799" s="111" t="s">
        <v>18</v>
      </c>
      <c r="G799" s="136" t="s">
        <v>19</v>
      </c>
      <c r="H799" s="136" t="s">
        <v>20</v>
      </c>
      <c r="I799" s="136" t="s">
        <v>21</v>
      </c>
      <c r="J799" s="138" t="n">
        <v>92</v>
      </c>
      <c r="K799" s="109" t="n">
        <v>92.68</v>
      </c>
      <c r="L799" s="137"/>
      <c r="M799" s="137"/>
      <c r="N799" s="136" t="s">
        <v>22</v>
      </c>
    </row>
    <row r="800" customFormat="false" ht="25" hidden="false" customHeight="true" outlineLevel="0" collapsed="false">
      <c r="A800" s="41" t="n">
        <v>25</v>
      </c>
      <c r="B800" s="8" t="s">
        <v>366</v>
      </c>
      <c r="C800" s="8" t="s">
        <v>16</v>
      </c>
      <c r="D800" s="120" t="s">
        <v>367</v>
      </c>
      <c r="E800" s="9" t="str">
        <f aca="false">REPLACE(D800,7,8,"********")</f>
        <v>412727********2050</v>
      </c>
      <c r="F800" s="10" t="s">
        <v>18</v>
      </c>
      <c r="G800" s="11" t="s">
        <v>19</v>
      </c>
      <c r="H800" s="11" t="s">
        <v>20</v>
      </c>
      <c r="I800" s="11" t="s">
        <v>21</v>
      </c>
      <c r="J800" s="59" t="n">
        <v>81</v>
      </c>
      <c r="K800" s="46" t="n">
        <v>93.96</v>
      </c>
      <c r="L800" s="34"/>
      <c r="M800" s="34"/>
      <c r="N800" s="11" t="s">
        <v>22</v>
      </c>
    </row>
    <row r="801" customFormat="false" ht="25" hidden="false" customHeight="true" outlineLevel="0" collapsed="false">
      <c r="A801" s="53" t="s">
        <v>164</v>
      </c>
      <c r="B801" s="54"/>
      <c r="C801" s="54"/>
      <c r="D801" s="54"/>
      <c r="E801" s="55"/>
      <c r="F801" s="56"/>
      <c r="G801" s="56"/>
      <c r="H801" s="56"/>
      <c r="I801" s="56"/>
      <c r="J801" s="54"/>
      <c r="K801" s="54"/>
      <c r="L801" s="28"/>
      <c r="M801" s="28"/>
      <c r="N801" s="28"/>
    </row>
    <row r="802" customFormat="false" ht="25" hidden="false" customHeight="true" outlineLevel="0" collapsed="false">
      <c r="A802" s="31" t="s">
        <v>1491</v>
      </c>
      <c r="B802" s="31"/>
      <c r="C802" s="31"/>
      <c r="D802" s="31"/>
      <c r="E802" s="31"/>
      <c r="F802" s="31"/>
      <c r="G802" s="31"/>
      <c r="H802" s="31"/>
      <c r="I802" s="31"/>
      <c r="J802" s="31"/>
      <c r="K802" s="31"/>
      <c r="L802" s="31"/>
      <c r="M802" s="31"/>
      <c r="N802" s="31"/>
    </row>
    <row r="803" customFormat="false" ht="25" hidden="false" customHeight="true" outlineLevel="0" collapsed="false">
      <c r="A803" s="32" t="s">
        <v>2</v>
      </c>
      <c r="B803" s="32" t="s">
        <v>3</v>
      </c>
      <c r="C803" s="32" t="s">
        <v>4</v>
      </c>
      <c r="D803" s="32" t="s">
        <v>5</v>
      </c>
      <c r="E803" s="24" t="s">
        <v>5</v>
      </c>
      <c r="F803" s="33" t="s">
        <v>6</v>
      </c>
      <c r="G803" s="33" t="s">
        <v>7</v>
      </c>
      <c r="H803" s="33" t="s">
        <v>8</v>
      </c>
      <c r="I803" s="33" t="s">
        <v>9</v>
      </c>
      <c r="J803" s="33" t="s">
        <v>10</v>
      </c>
      <c r="K803" s="33" t="s">
        <v>11</v>
      </c>
      <c r="L803" s="33" t="s">
        <v>12</v>
      </c>
      <c r="M803" s="33" t="s">
        <v>13</v>
      </c>
      <c r="N803" s="33" t="s">
        <v>14</v>
      </c>
    </row>
    <row r="804" customFormat="false" ht="25" hidden="false" customHeight="true" outlineLevel="0" collapsed="false">
      <c r="A804" s="41" t="n">
        <v>1</v>
      </c>
      <c r="B804" s="8" t="s">
        <v>364</v>
      </c>
      <c r="C804" s="8" t="s">
        <v>16</v>
      </c>
      <c r="D804" s="120" t="s">
        <v>365</v>
      </c>
      <c r="E804" s="9" t="str">
        <f aca="false">REPLACE(D804,7,8,"********")</f>
        <v>152725********1810</v>
      </c>
      <c r="F804" s="10" t="s">
        <v>18</v>
      </c>
      <c r="G804" s="11" t="s">
        <v>19</v>
      </c>
      <c r="H804" s="11" t="s">
        <v>20</v>
      </c>
      <c r="I804" s="11" t="s">
        <v>21</v>
      </c>
      <c r="J804" s="59" t="n">
        <v>89</v>
      </c>
      <c r="K804" s="46" t="n">
        <v>96</v>
      </c>
      <c r="L804" s="34"/>
      <c r="M804" s="34"/>
      <c r="N804" s="11" t="s">
        <v>22</v>
      </c>
    </row>
    <row r="805" customFormat="false" ht="25" hidden="false" customHeight="true" outlineLevel="0" collapsed="false">
      <c r="A805" s="41" t="n">
        <v>2</v>
      </c>
      <c r="B805" s="8" t="s">
        <v>362</v>
      </c>
      <c r="C805" s="8" t="s">
        <v>16</v>
      </c>
      <c r="D805" s="120" t="s">
        <v>363</v>
      </c>
      <c r="E805" s="9" t="str">
        <f aca="false">REPLACE(D805,7,8,"********")</f>
        <v>640221********2174</v>
      </c>
      <c r="F805" s="10" t="s">
        <v>18</v>
      </c>
      <c r="G805" s="11" t="s">
        <v>19</v>
      </c>
      <c r="H805" s="11" t="s">
        <v>20</v>
      </c>
      <c r="I805" s="11" t="s">
        <v>21</v>
      </c>
      <c r="J805" s="59" t="n">
        <v>89</v>
      </c>
      <c r="K805" s="46" t="n">
        <v>86.4</v>
      </c>
      <c r="L805" s="34"/>
      <c r="M805" s="34"/>
      <c r="N805" s="11" t="s">
        <v>22</v>
      </c>
    </row>
    <row r="806" customFormat="false" ht="25" hidden="false" customHeight="true" outlineLevel="0" collapsed="false">
      <c r="A806" s="41" t="n">
        <v>3</v>
      </c>
      <c r="B806" s="8" t="s">
        <v>387</v>
      </c>
      <c r="C806" s="8" t="s">
        <v>16</v>
      </c>
      <c r="D806" s="120" t="s">
        <v>1492</v>
      </c>
      <c r="E806" s="9" t="str">
        <f aca="false">REPLACE(D806,7,8,"********")</f>
        <v>152725********1514</v>
      </c>
      <c r="F806" s="10" t="s">
        <v>18</v>
      </c>
      <c r="G806" s="11" t="s">
        <v>19</v>
      </c>
      <c r="H806" s="11" t="s">
        <v>20</v>
      </c>
      <c r="I806" s="11" t="s">
        <v>21</v>
      </c>
      <c r="J806" s="59" t="n">
        <v>83</v>
      </c>
      <c r="K806" s="46" t="n">
        <v>92.98</v>
      </c>
      <c r="L806" s="34"/>
      <c r="M806" s="34"/>
      <c r="N806" s="11" t="s">
        <v>22</v>
      </c>
    </row>
    <row r="807" customFormat="false" ht="25" hidden="false" customHeight="true" outlineLevel="0" collapsed="false">
      <c r="A807" s="41" t="n">
        <v>4</v>
      </c>
      <c r="B807" s="8" t="s">
        <v>368</v>
      </c>
      <c r="C807" s="8" t="s">
        <v>16</v>
      </c>
      <c r="D807" s="120" t="s">
        <v>369</v>
      </c>
      <c r="E807" s="9" t="str">
        <f aca="false">REPLACE(D807,7,8,"********")</f>
        <v>152726********2619</v>
      </c>
      <c r="F807" s="10" t="s">
        <v>18</v>
      </c>
      <c r="G807" s="11" t="s">
        <v>19</v>
      </c>
      <c r="H807" s="11" t="s">
        <v>20</v>
      </c>
      <c r="I807" s="11" t="s">
        <v>21</v>
      </c>
      <c r="J807" s="59" t="n">
        <v>80</v>
      </c>
      <c r="K807" s="46" t="n">
        <v>96.6</v>
      </c>
      <c r="L807" s="34"/>
      <c r="M807" s="34"/>
      <c r="N807" s="11" t="s">
        <v>22</v>
      </c>
    </row>
    <row r="808" customFormat="false" ht="25" hidden="false" customHeight="true" outlineLevel="0" collapsed="false">
      <c r="A808" s="41" t="n">
        <v>5</v>
      </c>
      <c r="B808" s="8" t="s">
        <v>23</v>
      </c>
      <c r="C808" s="8" t="s">
        <v>16</v>
      </c>
      <c r="D808" s="120" t="s">
        <v>24</v>
      </c>
      <c r="E808" s="9" t="str">
        <f aca="false">REPLACE(D808,7,8,"********")</f>
        <v>622429********1652</v>
      </c>
      <c r="F808" s="10" t="s">
        <v>18</v>
      </c>
      <c r="G808" s="11" t="s">
        <v>19</v>
      </c>
      <c r="H808" s="11" t="s">
        <v>20</v>
      </c>
      <c r="I808" s="11" t="s">
        <v>21</v>
      </c>
      <c r="J808" s="59" t="n">
        <v>92</v>
      </c>
      <c r="K808" s="46" t="n">
        <v>92.8</v>
      </c>
      <c r="L808" s="34"/>
      <c r="M808" s="34"/>
      <c r="N808" s="11" t="s">
        <v>22</v>
      </c>
    </row>
    <row r="809" customFormat="false" ht="25" hidden="false" customHeight="true" outlineLevel="0" collapsed="false">
      <c r="A809" s="41" t="n">
        <v>6</v>
      </c>
      <c r="B809" s="8" t="s">
        <v>1493</v>
      </c>
      <c r="C809" s="8" t="s">
        <v>16</v>
      </c>
      <c r="D809" s="120" t="s">
        <v>1494</v>
      </c>
      <c r="E809" s="9" t="str">
        <f aca="false">REPLACE(D809,7,8,"********")</f>
        <v>612729********1814</v>
      </c>
      <c r="F809" s="10" t="s">
        <v>18</v>
      </c>
      <c r="G809" s="11" t="s">
        <v>19</v>
      </c>
      <c r="H809" s="11" t="s">
        <v>20</v>
      </c>
      <c r="I809" s="11" t="s">
        <v>21</v>
      </c>
      <c r="J809" s="59" t="n">
        <v>91</v>
      </c>
      <c r="K809" s="46" t="n">
        <v>96</v>
      </c>
      <c r="L809" s="34"/>
      <c r="M809" s="34"/>
      <c r="N809" s="11" t="s">
        <v>22</v>
      </c>
    </row>
    <row r="810" customFormat="false" ht="25" hidden="false" customHeight="true" outlineLevel="0" collapsed="false">
      <c r="A810" s="41" t="n">
        <v>7</v>
      </c>
      <c r="B810" s="8" t="s">
        <v>1495</v>
      </c>
      <c r="C810" s="8" t="s">
        <v>16</v>
      </c>
      <c r="D810" s="120" t="s">
        <v>1496</v>
      </c>
      <c r="E810" s="9" t="str">
        <f aca="false">REPLACE(D810,7,8,"********")</f>
        <v>620302********0814</v>
      </c>
      <c r="F810" s="10" t="s">
        <v>18</v>
      </c>
      <c r="G810" s="11" t="s">
        <v>19</v>
      </c>
      <c r="H810" s="11" t="s">
        <v>20</v>
      </c>
      <c r="I810" s="11" t="s">
        <v>21</v>
      </c>
      <c r="J810" s="59" t="n">
        <v>81</v>
      </c>
      <c r="K810" s="46" t="n">
        <v>98</v>
      </c>
      <c r="L810" s="34"/>
      <c r="M810" s="34"/>
      <c r="N810" s="11" t="s">
        <v>22</v>
      </c>
    </row>
    <row r="811" customFormat="false" ht="25" hidden="false" customHeight="true" outlineLevel="0" collapsed="false">
      <c r="A811" s="41" t="n">
        <v>8</v>
      </c>
      <c r="B811" s="8" t="s">
        <v>356</v>
      </c>
      <c r="C811" s="8" t="s">
        <v>16</v>
      </c>
      <c r="D811" s="120" t="s">
        <v>357</v>
      </c>
      <c r="E811" s="9" t="str">
        <f aca="false">REPLACE(D811,7,8,"********")</f>
        <v>622323********0633</v>
      </c>
      <c r="F811" s="10" t="s">
        <v>18</v>
      </c>
      <c r="G811" s="11" t="s">
        <v>19</v>
      </c>
      <c r="H811" s="11" t="s">
        <v>20</v>
      </c>
      <c r="I811" s="11" t="s">
        <v>21</v>
      </c>
      <c r="J811" s="59" t="n">
        <v>84</v>
      </c>
      <c r="K811" s="46" t="n">
        <v>87</v>
      </c>
      <c r="L811" s="34"/>
      <c r="M811" s="34"/>
      <c r="N811" s="11" t="s">
        <v>22</v>
      </c>
    </row>
    <row r="812" customFormat="false" ht="25" hidden="false" customHeight="true" outlineLevel="0" collapsed="false">
      <c r="A812" s="41" t="n">
        <v>9</v>
      </c>
      <c r="B812" s="8" t="s">
        <v>1497</v>
      </c>
      <c r="C812" s="8" t="s">
        <v>16</v>
      </c>
      <c r="D812" s="120" t="s">
        <v>1498</v>
      </c>
      <c r="E812" s="9" t="str">
        <f aca="false">REPLACE(D812,7,8,"********")</f>
        <v>150924********4316</v>
      </c>
      <c r="F812" s="10" t="s">
        <v>18</v>
      </c>
      <c r="G812" s="11" t="s">
        <v>19</v>
      </c>
      <c r="H812" s="11" t="s">
        <v>20</v>
      </c>
      <c r="I812" s="11" t="s">
        <v>21</v>
      </c>
      <c r="J812" s="59" t="n">
        <v>94</v>
      </c>
      <c r="K812" s="46" t="n">
        <v>93</v>
      </c>
      <c r="L812" s="34"/>
      <c r="M812" s="34"/>
      <c r="N812" s="11" t="s">
        <v>22</v>
      </c>
    </row>
    <row r="813" customFormat="false" ht="25" hidden="false" customHeight="true" outlineLevel="0" collapsed="false">
      <c r="A813" s="41" t="n">
        <v>10</v>
      </c>
      <c r="B813" s="8" t="s">
        <v>1499</v>
      </c>
      <c r="C813" s="8" t="s">
        <v>16</v>
      </c>
      <c r="D813" s="120" t="s">
        <v>1500</v>
      </c>
      <c r="E813" s="9" t="str">
        <f aca="false">REPLACE(D813,7,8,"********")</f>
        <v>150124********7039</v>
      </c>
      <c r="F813" s="10" t="s">
        <v>18</v>
      </c>
      <c r="G813" s="11" t="s">
        <v>19</v>
      </c>
      <c r="H813" s="11" t="s">
        <v>20</v>
      </c>
      <c r="I813" s="11" t="s">
        <v>21</v>
      </c>
      <c r="J813" s="59" t="n">
        <v>95</v>
      </c>
      <c r="K813" s="46" t="n">
        <v>88</v>
      </c>
      <c r="L813" s="34"/>
      <c r="M813" s="34"/>
      <c r="N813" s="11" t="s">
        <v>22</v>
      </c>
    </row>
    <row r="814" customFormat="false" ht="25" hidden="false" customHeight="true" outlineLevel="0" collapsed="false">
      <c r="A814" s="41" t="n">
        <v>11</v>
      </c>
      <c r="B814" s="8" t="s">
        <v>387</v>
      </c>
      <c r="C814" s="8" t="s">
        <v>16</v>
      </c>
      <c r="D814" s="120" t="s">
        <v>388</v>
      </c>
      <c r="E814" s="9" t="str">
        <f aca="false">REPLACE(D814,7,8,"********")</f>
        <v>152726********4819</v>
      </c>
      <c r="F814" s="10" t="s">
        <v>18</v>
      </c>
      <c r="G814" s="11" t="s">
        <v>19</v>
      </c>
      <c r="H814" s="11" t="s">
        <v>20</v>
      </c>
      <c r="I814" s="11" t="s">
        <v>21</v>
      </c>
      <c r="J814" s="59" t="n">
        <v>89</v>
      </c>
      <c r="K814" s="46" t="n">
        <v>98</v>
      </c>
      <c r="L814" s="34"/>
      <c r="M814" s="34"/>
      <c r="N814" s="11" t="s">
        <v>22</v>
      </c>
    </row>
    <row r="815" customFormat="false" ht="25" hidden="false" customHeight="true" outlineLevel="0" collapsed="false">
      <c r="A815" s="41" t="n">
        <v>12</v>
      </c>
      <c r="B815" s="8" t="s">
        <v>1501</v>
      </c>
      <c r="C815" s="8" t="s">
        <v>16</v>
      </c>
      <c r="D815" s="120" t="s">
        <v>1502</v>
      </c>
      <c r="E815" s="9" t="str">
        <f aca="false">REPLACE(D815,7,8,"********")</f>
        <v>150403********5414</v>
      </c>
      <c r="F815" s="10" t="s">
        <v>18</v>
      </c>
      <c r="G815" s="11" t="s">
        <v>19</v>
      </c>
      <c r="H815" s="11" t="s">
        <v>20</v>
      </c>
      <c r="I815" s="11" t="s">
        <v>21</v>
      </c>
      <c r="J815" s="59" t="n">
        <v>84</v>
      </c>
      <c r="K815" s="46" t="n">
        <v>88.98</v>
      </c>
      <c r="L815" s="34"/>
      <c r="M815" s="34"/>
      <c r="N815" s="11" t="s">
        <v>22</v>
      </c>
    </row>
    <row r="816" customFormat="false" ht="25" hidden="false" customHeight="true" outlineLevel="0" collapsed="false">
      <c r="A816" s="41" t="n">
        <v>13</v>
      </c>
      <c r="B816" s="8" t="s">
        <v>1503</v>
      </c>
      <c r="C816" s="8" t="s">
        <v>16</v>
      </c>
      <c r="D816" s="120" t="s">
        <v>1504</v>
      </c>
      <c r="E816" s="9" t="str">
        <f aca="false">REPLACE(D816,7,8,"********")</f>
        <v>152727********0534</v>
      </c>
      <c r="F816" s="10" t="s">
        <v>18</v>
      </c>
      <c r="G816" s="11" t="s">
        <v>19</v>
      </c>
      <c r="H816" s="11" t="s">
        <v>20</v>
      </c>
      <c r="I816" s="11" t="s">
        <v>21</v>
      </c>
      <c r="J816" s="59" t="n">
        <v>87</v>
      </c>
      <c r="K816" s="46" t="n">
        <v>100</v>
      </c>
      <c r="L816" s="34"/>
      <c r="M816" s="34"/>
      <c r="N816" s="11" t="s">
        <v>22</v>
      </c>
    </row>
    <row r="817" customFormat="false" ht="25" hidden="false" customHeight="true" outlineLevel="0" collapsed="false">
      <c r="A817" s="41" t="n">
        <v>14</v>
      </c>
      <c r="B817" s="8" t="s">
        <v>1505</v>
      </c>
      <c r="C817" s="8" t="s">
        <v>16</v>
      </c>
      <c r="D817" s="120" t="s">
        <v>1506</v>
      </c>
      <c r="E817" s="9" t="str">
        <f aca="false">REPLACE(D817,7,8,"********")</f>
        <v>150303********1010</v>
      </c>
      <c r="F817" s="10" t="s">
        <v>18</v>
      </c>
      <c r="G817" s="11" t="s">
        <v>19</v>
      </c>
      <c r="H817" s="11" t="s">
        <v>20</v>
      </c>
      <c r="I817" s="11" t="s">
        <v>21</v>
      </c>
      <c r="J817" s="59" t="n">
        <v>89</v>
      </c>
      <c r="K817" s="46" t="n">
        <v>100</v>
      </c>
      <c r="L817" s="34"/>
      <c r="M817" s="34"/>
      <c r="N817" s="11" t="s">
        <v>22</v>
      </c>
    </row>
    <row r="818" customFormat="false" ht="25" hidden="false" customHeight="true" outlineLevel="0" collapsed="false">
      <c r="A818" s="41" t="n">
        <v>15</v>
      </c>
      <c r="B818" s="8" t="s">
        <v>1507</v>
      </c>
      <c r="C818" s="8" t="s">
        <v>16</v>
      </c>
      <c r="D818" s="120" t="s">
        <v>1508</v>
      </c>
      <c r="E818" s="9" t="str">
        <f aca="false">REPLACE(D818,7,8,"********")</f>
        <v>152725********4411</v>
      </c>
      <c r="F818" s="10" t="s">
        <v>18</v>
      </c>
      <c r="G818" s="11" t="s">
        <v>19</v>
      </c>
      <c r="H818" s="11" t="s">
        <v>20</v>
      </c>
      <c r="I818" s="11" t="s">
        <v>21</v>
      </c>
      <c r="J818" s="59" t="n">
        <v>91</v>
      </c>
      <c r="K818" s="46" t="n">
        <v>89</v>
      </c>
      <c r="L818" s="34"/>
      <c r="M818" s="34"/>
      <c r="N818" s="11" t="s">
        <v>22</v>
      </c>
    </row>
    <row r="819" customFormat="false" ht="25" hidden="false" customHeight="true" outlineLevel="0" collapsed="false">
      <c r="A819" s="41" t="n">
        <v>16</v>
      </c>
      <c r="B819" s="139" t="s">
        <v>1509</v>
      </c>
      <c r="C819" s="8" t="s">
        <v>16</v>
      </c>
      <c r="D819" s="140" t="s">
        <v>1510</v>
      </c>
      <c r="E819" s="9" t="str">
        <f aca="false">REPLACE(D819,7,8,"********")</f>
        <v>642221********3774</v>
      </c>
      <c r="F819" s="141" t="s">
        <v>55</v>
      </c>
      <c r="G819" s="11" t="s">
        <v>19</v>
      </c>
      <c r="H819" s="11" t="s">
        <v>20</v>
      </c>
      <c r="I819" s="11" t="s">
        <v>21</v>
      </c>
      <c r="J819" s="134" t="n">
        <v>81</v>
      </c>
      <c r="K819" s="46" t="n">
        <v>100</v>
      </c>
      <c r="L819" s="34"/>
      <c r="M819" s="34"/>
      <c r="N819" s="11" t="s">
        <v>22</v>
      </c>
    </row>
    <row r="820" customFormat="false" ht="25" hidden="false" customHeight="true" outlineLevel="0" collapsed="false">
      <c r="A820" s="41" t="n">
        <v>17</v>
      </c>
      <c r="B820" s="139" t="s">
        <v>1511</v>
      </c>
      <c r="C820" s="8" t="s">
        <v>16</v>
      </c>
      <c r="D820" s="140" t="s">
        <v>1512</v>
      </c>
      <c r="E820" s="9" t="str">
        <f aca="false">REPLACE(D820,7,8,"********")</f>
        <v>640302********2319</v>
      </c>
      <c r="F820" s="141" t="s">
        <v>55</v>
      </c>
      <c r="G820" s="11" t="s">
        <v>19</v>
      </c>
      <c r="H820" s="11" t="s">
        <v>20</v>
      </c>
      <c r="I820" s="11" t="s">
        <v>21</v>
      </c>
      <c r="J820" s="134" t="n">
        <v>84</v>
      </c>
      <c r="K820" s="46" t="n">
        <v>97</v>
      </c>
      <c r="L820" s="34"/>
      <c r="M820" s="34"/>
      <c r="N820" s="11" t="s">
        <v>22</v>
      </c>
    </row>
    <row r="821" customFormat="false" ht="25" hidden="false" customHeight="true" outlineLevel="0" collapsed="false">
      <c r="A821" s="41" t="n">
        <v>18</v>
      </c>
      <c r="B821" s="139" t="s">
        <v>1513</v>
      </c>
      <c r="C821" s="8" t="s">
        <v>16</v>
      </c>
      <c r="D821" s="140" t="s">
        <v>1514</v>
      </c>
      <c r="E821" s="9" t="str">
        <f aca="false">REPLACE(D821,7,8,"********")</f>
        <v>640221********0619</v>
      </c>
      <c r="F821" s="142" t="s">
        <v>55</v>
      </c>
      <c r="G821" s="11" t="s">
        <v>19</v>
      </c>
      <c r="H821" s="11" t="s">
        <v>20</v>
      </c>
      <c r="I821" s="11" t="s">
        <v>21</v>
      </c>
      <c r="J821" s="134" t="n">
        <v>81</v>
      </c>
      <c r="K821" s="46" t="n">
        <v>88.5</v>
      </c>
      <c r="L821" s="34"/>
      <c r="M821" s="34"/>
      <c r="N821" s="11" t="s">
        <v>22</v>
      </c>
    </row>
    <row r="822" customFormat="false" ht="25" hidden="false" customHeight="true" outlineLevel="0" collapsed="false">
      <c r="A822" s="41" t="n">
        <v>19</v>
      </c>
      <c r="B822" s="139" t="s">
        <v>1515</v>
      </c>
      <c r="C822" s="8" t="s">
        <v>16</v>
      </c>
      <c r="D822" s="140" t="s">
        <v>1516</v>
      </c>
      <c r="E822" s="9" t="str">
        <f aca="false">REPLACE(D822,7,8,"********")</f>
        <v>152824********3310</v>
      </c>
      <c r="F822" s="142" t="s">
        <v>55</v>
      </c>
      <c r="G822" s="11" t="s">
        <v>19</v>
      </c>
      <c r="H822" s="11" t="s">
        <v>20</v>
      </c>
      <c r="I822" s="11" t="s">
        <v>21</v>
      </c>
      <c r="J822" s="134" t="n">
        <v>87</v>
      </c>
      <c r="K822" s="46" t="n">
        <v>89</v>
      </c>
      <c r="L822" s="34"/>
      <c r="M822" s="34"/>
      <c r="N822" s="11" t="s">
        <v>22</v>
      </c>
    </row>
    <row r="823" customFormat="false" ht="25" hidden="false" customHeight="true" outlineLevel="0" collapsed="false">
      <c r="A823" s="41" t="n">
        <v>20</v>
      </c>
      <c r="B823" s="139" t="s">
        <v>1517</v>
      </c>
      <c r="C823" s="8" t="s">
        <v>16</v>
      </c>
      <c r="D823" s="140" t="s">
        <v>1518</v>
      </c>
      <c r="E823" s="9" t="str">
        <f aca="false">REPLACE(D823,7,8,"********")</f>
        <v>152725********3134</v>
      </c>
      <c r="F823" s="10" t="s">
        <v>55</v>
      </c>
      <c r="G823" s="11" t="s">
        <v>19</v>
      </c>
      <c r="H823" s="11" t="s">
        <v>20</v>
      </c>
      <c r="I823" s="11" t="s">
        <v>21</v>
      </c>
      <c r="J823" s="134" t="n">
        <v>82</v>
      </c>
      <c r="K823" s="46" t="n">
        <v>97</v>
      </c>
      <c r="L823" s="34"/>
      <c r="M823" s="34"/>
      <c r="N823" s="11" t="s">
        <v>22</v>
      </c>
    </row>
    <row r="824" customFormat="false" ht="25" hidden="false" customHeight="true" outlineLevel="0" collapsed="false">
      <c r="A824" s="41" t="n">
        <v>21</v>
      </c>
      <c r="B824" s="8" t="s">
        <v>1519</v>
      </c>
      <c r="C824" s="8" t="s">
        <v>16</v>
      </c>
      <c r="D824" s="120" t="s">
        <v>1520</v>
      </c>
      <c r="E824" s="9" t="str">
        <f aca="false">REPLACE(D824,7,8,"********")</f>
        <v>150423********2918</v>
      </c>
      <c r="F824" s="10" t="s">
        <v>55</v>
      </c>
      <c r="G824" s="11" t="s">
        <v>19</v>
      </c>
      <c r="H824" s="11" t="s">
        <v>20</v>
      </c>
      <c r="I824" s="11" t="s">
        <v>21</v>
      </c>
      <c r="J824" s="134" t="n">
        <v>91</v>
      </c>
      <c r="K824" s="46" t="n">
        <v>100</v>
      </c>
      <c r="L824" s="34"/>
      <c r="M824" s="34"/>
      <c r="N824" s="11" t="s">
        <v>22</v>
      </c>
    </row>
    <row r="825" customFormat="false" ht="25" hidden="false" customHeight="true" outlineLevel="0" collapsed="false">
      <c r="A825" s="41" t="n">
        <v>22</v>
      </c>
      <c r="B825" s="8" t="s">
        <v>1521</v>
      </c>
      <c r="C825" s="8" t="s">
        <v>16</v>
      </c>
      <c r="D825" s="120" t="s">
        <v>1522</v>
      </c>
      <c r="E825" s="9" t="str">
        <f aca="false">REPLACE(D825,7,8,"********")</f>
        <v>640302********0038</v>
      </c>
      <c r="F825" s="10" t="s">
        <v>55</v>
      </c>
      <c r="G825" s="11" t="s">
        <v>19</v>
      </c>
      <c r="H825" s="11" t="s">
        <v>20</v>
      </c>
      <c r="I825" s="11" t="s">
        <v>21</v>
      </c>
      <c r="J825" s="134" t="n">
        <v>84</v>
      </c>
      <c r="K825" s="46" t="n">
        <v>92</v>
      </c>
      <c r="L825" s="34"/>
      <c r="M825" s="34"/>
      <c r="N825" s="11" t="s">
        <v>22</v>
      </c>
    </row>
    <row r="826" customFormat="false" ht="25" hidden="false" customHeight="true" outlineLevel="0" collapsed="false">
      <c r="A826" s="41" t="n">
        <v>23</v>
      </c>
      <c r="B826" s="8" t="s">
        <v>1523</v>
      </c>
      <c r="C826" s="8" t="s">
        <v>16</v>
      </c>
      <c r="D826" s="120" t="s">
        <v>1524</v>
      </c>
      <c r="E826" s="9" t="str">
        <f aca="false">REPLACE(D826,7,8,"********")</f>
        <v> 64032********40057</v>
      </c>
      <c r="F826" s="10" t="s">
        <v>55</v>
      </c>
      <c r="G826" s="11" t="s">
        <v>19</v>
      </c>
      <c r="H826" s="11" t="s">
        <v>20</v>
      </c>
      <c r="I826" s="11" t="s">
        <v>21</v>
      </c>
      <c r="J826" s="134" t="n">
        <v>83</v>
      </c>
      <c r="K826" s="46" t="n">
        <v>90</v>
      </c>
      <c r="L826" s="34"/>
      <c r="M826" s="34"/>
      <c r="N826" s="11" t="s">
        <v>22</v>
      </c>
    </row>
    <row r="827" customFormat="false" ht="25" hidden="false" customHeight="true" outlineLevel="0" collapsed="false">
      <c r="A827" s="41" t="n">
        <v>24</v>
      </c>
      <c r="B827" s="8" t="s">
        <v>1525</v>
      </c>
      <c r="C827" s="8" t="s">
        <v>16</v>
      </c>
      <c r="D827" s="120" t="s">
        <v>1526</v>
      </c>
      <c r="E827" s="9" t="str">
        <f aca="false">REPLACE(D827,7,8,"********")</f>
        <v>620522********2319</v>
      </c>
      <c r="F827" s="10" t="s">
        <v>55</v>
      </c>
      <c r="G827" s="11" t="s">
        <v>19</v>
      </c>
      <c r="H827" s="11" t="s">
        <v>20</v>
      </c>
      <c r="I827" s="11" t="s">
        <v>21</v>
      </c>
      <c r="J827" s="134" t="n">
        <v>81</v>
      </c>
      <c r="K827" s="46" t="n">
        <v>100</v>
      </c>
      <c r="L827" s="34"/>
      <c r="M827" s="34"/>
      <c r="N827" s="11" t="s">
        <v>22</v>
      </c>
    </row>
    <row r="828" customFormat="false" ht="25" hidden="false" customHeight="true" outlineLevel="0" collapsed="false">
      <c r="A828" s="41" t="n">
        <v>25</v>
      </c>
      <c r="B828" s="8" t="s">
        <v>294</v>
      </c>
      <c r="C828" s="8" t="s">
        <v>16</v>
      </c>
      <c r="D828" s="120" t="s">
        <v>295</v>
      </c>
      <c r="E828" s="9" t="str">
        <f aca="false">REPLACE(D828,7,8,"********")</f>
        <v>150422********0619</v>
      </c>
      <c r="F828" s="10" t="s">
        <v>55</v>
      </c>
      <c r="G828" s="11" t="s">
        <v>19</v>
      </c>
      <c r="H828" s="11" t="s">
        <v>20</v>
      </c>
      <c r="I828" s="11" t="s">
        <v>21</v>
      </c>
      <c r="J828" s="134" t="n">
        <v>88</v>
      </c>
      <c r="K828" s="46" t="n">
        <v>96</v>
      </c>
      <c r="L828" s="34"/>
      <c r="M828" s="34"/>
      <c r="N828" s="11" t="s">
        <v>22</v>
      </c>
    </row>
    <row r="829" customFormat="false" ht="25" hidden="false" customHeight="true" outlineLevel="0" collapsed="false">
      <c r="A829" s="41" t="n">
        <v>26</v>
      </c>
      <c r="B829" s="8" t="s">
        <v>1527</v>
      </c>
      <c r="C829" s="8" t="s">
        <v>16</v>
      </c>
      <c r="D829" s="120" t="s">
        <v>1528</v>
      </c>
      <c r="E829" s="9" t="str">
        <f aca="false">REPLACE(D829,7,8,"********")</f>
        <v>152824********201X</v>
      </c>
      <c r="F829" s="10" t="s">
        <v>55</v>
      </c>
      <c r="G829" s="11" t="s">
        <v>19</v>
      </c>
      <c r="H829" s="11" t="s">
        <v>20</v>
      </c>
      <c r="I829" s="11" t="s">
        <v>21</v>
      </c>
      <c r="J829" s="134" t="n">
        <v>83</v>
      </c>
      <c r="K829" s="46" t="n">
        <v>96</v>
      </c>
      <c r="L829" s="34"/>
      <c r="M829" s="34"/>
      <c r="N829" s="11" t="s">
        <v>22</v>
      </c>
    </row>
    <row r="830" customFormat="false" ht="25" hidden="false" customHeight="true" outlineLevel="0" collapsed="false">
      <c r="A830" s="41" t="n">
        <v>27</v>
      </c>
      <c r="B830" s="8" t="s">
        <v>978</v>
      </c>
      <c r="C830" s="8" t="s">
        <v>16</v>
      </c>
      <c r="D830" s="120" t="s">
        <v>1529</v>
      </c>
      <c r="E830" s="9" t="str">
        <f aca="false">REPLACE(D830,7,8,"********")</f>
        <v>150426********3010</v>
      </c>
      <c r="F830" s="10" t="s">
        <v>55</v>
      </c>
      <c r="G830" s="11" t="s">
        <v>19</v>
      </c>
      <c r="H830" s="11" t="s">
        <v>20</v>
      </c>
      <c r="I830" s="11" t="s">
        <v>21</v>
      </c>
      <c r="J830" s="134" t="n">
        <v>81</v>
      </c>
      <c r="K830" s="46" t="n">
        <v>88</v>
      </c>
      <c r="L830" s="34"/>
      <c r="M830" s="34"/>
      <c r="N830" s="11" t="s">
        <v>22</v>
      </c>
    </row>
    <row r="831" customFormat="false" ht="25" hidden="false" customHeight="true" outlineLevel="0" collapsed="false">
      <c r="A831" s="41" t="n">
        <v>28</v>
      </c>
      <c r="B831" s="8" t="s">
        <v>1530</v>
      </c>
      <c r="C831" s="8" t="s">
        <v>16</v>
      </c>
      <c r="D831" s="120" t="s">
        <v>1531</v>
      </c>
      <c r="E831" s="9" t="str">
        <f aca="false">REPLACE(D831,7,8,"********")</f>
        <v>152527********2118</v>
      </c>
      <c r="F831" s="10" t="s">
        <v>55</v>
      </c>
      <c r="G831" s="11" t="s">
        <v>19</v>
      </c>
      <c r="H831" s="11" t="s">
        <v>20</v>
      </c>
      <c r="I831" s="11" t="s">
        <v>21</v>
      </c>
      <c r="J831" s="134" t="n">
        <v>84</v>
      </c>
      <c r="K831" s="46" t="n">
        <v>89</v>
      </c>
      <c r="L831" s="34"/>
      <c r="M831" s="34"/>
      <c r="N831" s="11" t="s">
        <v>22</v>
      </c>
    </row>
    <row r="832" customFormat="false" ht="25" hidden="false" customHeight="true" outlineLevel="0" collapsed="false">
      <c r="A832" s="41" t="n">
        <v>29</v>
      </c>
      <c r="B832" s="8" t="s">
        <v>563</v>
      </c>
      <c r="C832" s="8" t="s">
        <v>16</v>
      </c>
      <c r="D832" s="120" t="s">
        <v>564</v>
      </c>
      <c r="E832" s="9" t="str">
        <f aca="false">REPLACE(D832,7,8,"********")</f>
        <v>152824********2316</v>
      </c>
      <c r="F832" s="35" t="s">
        <v>168</v>
      </c>
      <c r="G832" s="11" t="s">
        <v>19</v>
      </c>
      <c r="H832" s="11" t="s">
        <v>20</v>
      </c>
      <c r="I832" s="11" t="s">
        <v>21</v>
      </c>
      <c r="J832" s="86" t="n">
        <v>87</v>
      </c>
      <c r="K832" s="46" t="n">
        <v>100</v>
      </c>
      <c r="L832" s="34"/>
      <c r="M832" s="34"/>
      <c r="N832" s="11" t="s">
        <v>22</v>
      </c>
    </row>
    <row r="833" customFormat="false" ht="25" hidden="false" customHeight="true" outlineLevel="0" collapsed="false">
      <c r="A833" s="41" t="n">
        <v>30</v>
      </c>
      <c r="B833" s="8" t="s">
        <v>545</v>
      </c>
      <c r="C833" s="8" t="s">
        <v>16</v>
      </c>
      <c r="D833" s="120" t="s">
        <v>546</v>
      </c>
      <c r="E833" s="9" t="str">
        <f aca="false">REPLACE(D833,7,8,"********")</f>
        <v>150304********0518</v>
      </c>
      <c r="F833" s="35" t="s">
        <v>168</v>
      </c>
      <c r="G833" s="11" t="s">
        <v>19</v>
      </c>
      <c r="H833" s="11" t="s">
        <v>20</v>
      </c>
      <c r="I833" s="11" t="s">
        <v>21</v>
      </c>
      <c r="J833" s="86" t="n">
        <v>86</v>
      </c>
      <c r="K833" s="46" t="n">
        <v>85</v>
      </c>
      <c r="L833" s="34"/>
      <c r="M833" s="34"/>
      <c r="N833" s="11" t="s">
        <v>22</v>
      </c>
    </row>
    <row r="834" customFormat="false" ht="25" hidden="false" customHeight="true" outlineLevel="0" collapsed="false">
      <c r="A834" s="53" t="s">
        <v>164</v>
      </c>
      <c r="B834" s="54"/>
      <c r="C834" s="54"/>
      <c r="D834" s="54"/>
      <c r="E834" s="55"/>
      <c r="F834" s="56"/>
      <c r="G834" s="56"/>
      <c r="H834" s="56"/>
      <c r="I834" s="56"/>
      <c r="J834" s="54"/>
      <c r="K834" s="54"/>
      <c r="L834" s="28"/>
      <c r="M834" s="28"/>
      <c r="N834" s="28"/>
    </row>
    <row r="835" customFormat="false" ht="25" hidden="false" customHeight="true" outlineLevel="0" collapsed="false">
      <c r="A835" s="31" t="s">
        <v>1532</v>
      </c>
      <c r="B835" s="31"/>
      <c r="C835" s="31"/>
      <c r="D835" s="31"/>
      <c r="E835" s="31"/>
      <c r="F835" s="31"/>
      <c r="G835" s="31"/>
      <c r="H835" s="31"/>
      <c r="I835" s="31"/>
      <c r="J835" s="31"/>
      <c r="K835" s="31"/>
      <c r="L835" s="31"/>
      <c r="M835" s="31"/>
      <c r="N835" s="31"/>
    </row>
    <row r="836" customFormat="false" ht="25" hidden="false" customHeight="true" outlineLevel="0" collapsed="false">
      <c r="A836" s="32" t="s">
        <v>2</v>
      </c>
      <c r="B836" s="32" t="s">
        <v>3</v>
      </c>
      <c r="C836" s="32" t="s">
        <v>4</v>
      </c>
      <c r="D836" s="32" t="s">
        <v>5</v>
      </c>
      <c r="E836" s="24" t="s">
        <v>5</v>
      </c>
      <c r="F836" s="33" t="s">
        <v>6</v>
      </c>
      <c r="G836" s="33" t="s">
        <v>7</v>
      </c>
      <c r="H836" s="33" t="s">
        <v>8</v>
      </c>
      <c r="I836" s="33" t="s">
        <v>9</v>
      </c>
      <c r="J836" s="33" t="s">
        <v>10</v>
      </c>
      <c r="K836" s="33" t="s">
        <v>11</v>
      </c>
      <c r="L836" s="33" t="s">
        <v>12</v>
      </c>
      <c r="M836" s="33" t="s">
        <v>13</v>
      </c>
      <c r="N836" s="33" t="s">
        <v>14</v>
      </c>
    </row>
    <row r="837" customFormat="false" ht="25" hidden="false" customHeight="true" outlineLevel="0" collapsed="false">
      <c r="A837" s="41" t="n">
        <v>1</v>
      </c>
      <c r="B837" s="8" t="s">
        <v>553</v>
      </c>
      <c r="C837" s="8" t="s">
        <v>16</v>
      </c>
      <c r="D837" s="120" t="s">
        <v>554</v>
      </c>
      <c r="E837" s="9" t="str">
        <f aca="false">REPLACE(D837,7,8,"********")</f>
        <v>152326********5332</v>
      </c>
      <c r="F837" s="35" t="s">
        <v>168</v>
      </c>
      <c r="G837" s="11" t="s">
        <v>19</v>
      </c>
      <c r="H837" s="11" t="s">
        <v>20</v>
      </c>
      <c r="I837" s="11" t="s">
        <v>21</v>
      </c>
      <c r="J837" s="84" t="n">
        <v>95</v>
      </c>
      <c r="K837" s="46" t="n">
        <v>100</v>
      </c>
      <c r="L837" s="34"/>
      <c r="M837" s="34"/>
      <c r="N837" s="11" t="s">
        <v>22</v>
      </c>
    </row>
    <row r="838" customFormat="false" ht="25" hidden="false" customHeight="true" outlineLevel="0" collapsed="false">
      <c r="A838" s="41" t="n">
        <v>2</v>
      </c>
      <c r="B838" s="8" t="s">
        <v>547</v>
      </c>
      <c r="C838" s="8" t="s">
        <v>16</v>
      </c>
      <c r="D838" s="120" t="s">
        <v>548</v>
      </c>
      <c r="E838" s="9" t="str">
        <f aca="false">REPLACE(D838,7,8,"********")</f>
        <v>152822********5114</v>
      </c>
      <c r="F838" s="35" t="s">
        <v>168</v>
      </c>
      <c r="G838" s="11" t="s">
        <v>19</v>
      </c>
      <c r="H838" s="11" t="s">
        <v>20</v>
      </c>
      <c r="I838" s="11" t="s">
        <v>21</v>
      </c>
      <c r="J838" s="84" t="n">
        <v>80</v>
      </c>
      <c r="K838" s="46" t="n">
        <v>81</v>
      </c>
      <c r="L838" s="34"/>
      <c r="M838" s="34"/>
      <c r="N838" s="11" t="s">
        <v>22</v>
      </c>
    </row>
    <row r="839" customFormat="false" ht="25" hidden="false" customHeight="true" outlineLevel="0" collapsed="false">
      <c r="A839" s="41" t="n">
        <v>3</v>
      </c>
      <c r="B839" s="8" t="s">
        <v>1353</v>
      </c>
      <c r="C839" s="8" t="s">
        <v>16</v>
      </c>
      <c r="D839" s="114" t="s">
        <v>1354</v>
      </c>
      <c r="E839" s="9" t="str">
        <f aca="false">REPLACE(D839,7,8,"********")</f>
        <v>150303********3010</v>
      </c>
      <c r="F839" s="22" t="s">
        <v>69</v>
      </c>
      <c r="G839" s="11" t="s">
        <v>19</v>
      </c>
      <c r="H839" s="11" t="s">
        <v>20</v>
      </c>
      <c r="I839" s="11" t="s">
        <v>21</v>
      </c>
      <c r="J839" s="86" t="n">
        <v>93</v>
      </c>
      <c r="K839" s="46" t="n">
        <v>97</v>
      </c>
      <c r="L839" s="34"/>
      <c r="M839" s="34"/>
      <c r="N839" s="11" t="s">
        <v>22</v>
      </c>
    </row>
    <row r="840" customFormat="false" ht="25" hidden="false" customHeight="true" outlineLevel="0" collapsed="false">
      <c r="A840" s="41" t="n">
        <v>4</v>
      </c>
      <c r="B840" s="8" t="s">
        <v>1533</v>
      </c>
      <c r="C840" s="8" t="s">
        <v>59</v>
      </c>
      <c r="D840" s="120" t="s">
        <v>1534</v>
      </c>
      <c r="E840" s="9" t="str">
        <f aca="false">REPLACE(D840,7,8,"********")</f>
        <v>152101********0025</v>
      </c>
      <c r="F840" s="22" t="s">
        <v>69</v>
      </c>
      <c r="G840" s="11" t="s">
        <v>19</v>
      </c>
      <c r="H840" s="11" t="s">
        <v>20</v>
      </c>
      <c r="I840" s="11" t="s">
        <v>21</v>
      </c>
      <c r="J840" s="84" t="n">
        <v>83</v>
      </c>
      <c r="K840" s="46" t="n">
        <v>97</v>
      </c>
      <c r="L840" s="34"/>
      <c r="M840" s="34"/>
      <c r="N840" s="11" t="s">
        <v>22</v>
      </c>
    </row>
    <row r="841" customFormat="false" ht="25" hidden="false" customHeight="true" outlineLevel="0" collapsed="false">
      <c r="A841" s="41" t="n">
        <v>5</v>
      </c>
      <c r="B841" s="8" t="s">
        <v>1535</v>
      </c>
      <c r="C841" s="8" t="s">
        <v>16</v>
      </c>
      <c r="D841" s="120" t="s">
        <v>1536</v>
      </c>
      <c r="E841" s="9" t="str">
        <f aca="false">REPLACE(D841,7,8,"********")</f>
        <v>152629********5314</v>
      </c>
      <c r="F841" s="16" t="s">
        <v>108</v>
      </c>
      <c r="G841" s="11" t="s">
        <v>19</v>
      </c>
      <c r="H841" s="11" t="s">
        <v>20</v>
      </c>
      <c r="I841" s="11" t="s">
        <v>21</v>
      </c>
      <c r="J841" s="84" t="n">
        <v>86</v>
      </c>
      <c r="K841" s="46" t="n">
        <v>92</v>
      </c>
      <c r="L841" s="34"/>
      <c r="M841" s="34"/>
      <c r="N841" s="11" t="s">
        <v>22</v>
      </c>
    </row>
    <row r="842" customFormat="false" ht="25" hidden="false" customHeight="true" outlineLevel="0" collapsed="false">
      <c r="A842" s="41" t="n">
        <v>6</v>
      </c>
      <c r="B842" s="8" t="s">
        <v>1537</v>
      </c>
      <c r="C842" s="8" t="s">
        <v>59</v>
      </c>
      <c r="D842" s="120" t="s">
        <v>1538</v>
      </c>
      <c r="E842" s="9" t="str">
        <f aca="false">REPLACE(D842,7,8,"********")</f>
        <v>152824********392X</v>
      </c>
      <c r="F842" s="16" t="s">
        <v>108</v>
      </c>
      <c r="G842" s="11" t="s">
        <v>19</v>
      </c>
      <c r="H842" s="11" t="s">
        <v>20</v>
      </c>
      <c r="I842" s="11" t="s">
        <v>21</v>
      </c>
      <c r="J842" s="84" t="n">
        <v>84</v>
      </c>
      <c r="K842" s="46" t="n">
        <v>94</v>
      </c>
      <c r="L842" s="34"/>
      <c r="M842" s="34"/>
      <c r="N842" s="11" t="s">
        <v>22</v>
      </c>
    </row>
    <row r="843" customFormat="false" ht="25" hidden="false" customHeight="true" outlineLevel="0" collapsed="false">
      <c r="A843" s="41" t="n">
        <v>7</v>
      </c>
      <c r="B843" s="8" t="s">
        <v>1539</v>
      </c>
      <c r="C843" s="8" t="s">
        <v>16</v>
      </c>
      <c r="D843" s="120" t="s">
        <v>1540</v>
      </c>
      <c r="E843" s="9" t="str">
        <f aca="false">REPLACE(D843,7,8,"********")</f>
        <v>152723********3014</v>
      </c>
      <c r="F843" s="16" t="s">
        <v>108</v>
      </c>
      <c r="G843" s="11" t="s">
        <v>19</v>
      </c>
      <c r="H843" s="11" t="s">
        <v>20</v>
      </c>
      <c r="I843" s="11" t="s">
        <v>21</v>
      </c>
      <c r="J843" s="84" t="n">
        <v>80</v>
      </c>
      <c r="K843" s="46" t="n">
        <v>95</v>
      </c>
      <c r="L843" s="34"/>
      <c r="M843" s="34"/>
      <c r="N843" s="11" t="s">
        <v>22</v>
      </c>
    </row>
    <row r="844" customFormat="false" ht="25" hidden="false" customHeight="true" outlineLevel="0" collapsed="false">
      <c r="A844" s="41" t="n">
        <v>8</v>
      </c>
      <c r="B844" s="8" t="s">
        <v>1541</v>
      </c>
      <c r="C844" s="8" t="s">
        <v>16</v>
      </c>
      <c r="D844" s="120" t="s">
        <v>1542</v>
      </c>
      <c r="E844" s="9" t="str">
        <f aca="false">REPLACE(D844,7,8,"********")</f>
        <v>152722********2415</v>
      </c>
      <c r="F844" s="16" t="s">
        <v>108</v>
      </c>
      <c r="G844" s="11" t="s">
        <v>19</v>
      </c>
      <c r="H844" s="11" t="s">
        <v>20</v>
      </c>
      <c r="I844" s="11" t="s">
        <v>21</v>
      </c>
      <c r="J844" s="84" t="n">
        <v>89</v>
      </c>
      <c r="K844" s="13" t="s">
        <v>186</v>
      </c>
      <c r="L844" s="34"/>
      <c r="M844" s="34"/>
      <c r="N844" s="11" t="s">
        <v>22</v>
      </c>
    </row>
    <row r="845" customFormat="false" ht="25" hidden="false" customHeight="true" outlineLevel="0" collapsed="false">
      <c r="A845" s="41" t="n">
        <v>9</v>
      </c>
      <c r="B845" s="8" t="s">
        <v>1543</v>
      </c>
      <c r="C845" s="8" t="s">
        <v>16</v>
      </c>
      <c r="D845" s="120" t="s">
        <v>1544</v>
      </c>
      <c r="E845" s="9" t="str">
        <f aca="false">REPLACE(D845,7,8,"********")</f>
        <v>152628********5796</v>
      </c>
      <c r="F845" s="16" t="s">
        <v>108</v>
      </c>
      <c r="G845" s="11" t="s">
        <v>19</v>
      </c>
      <c r="H845" s="11" t="s">
        <v>20</v>
      </c>
      <c r="I845" s="11" t="s">
        <v>21</v>
      </c>
      <c r="J845" s="84" t="n">
        <v>80</v>
      </c>
      <c r="K845" s="46" t="n">
        <v>93</v>
      </c>
      <c r="L845" s="34"/>
      <c r="M845" s="34"/>
      <c r="N845" s="11" t="s">
        <v>22</v>
      </c>
    </row>
    <row r="846" customFormat="false" ht="25" hidden="false" customHeight="true" outlineLevel="0" collapsed="false">
      <c r="A846" s="41" t="n">
        <v>10</v>
      </c>
      <c r="B846" s="8" t="s">
        <v>1545</v>
      </c>
      <c r="C846" s="8" t="s">
        <v>16</v>
      </c>
      <c r="D846" s="120" t="s">
        <v>1546</v>
      </c>
      <c r="E846" s="9" t="str">
        <f aca="false">REPLACE(D846,7,8,"********")</f>
        <v>152725********0310</v>
      </c>
      <c r="F846" s="10" t="s">
        <v>329</v>
      </c>
      <c r="G846" s="11" t="s">
        <v>19</v>
      </c>
      <c r="H846" s="11" t="s">
        <v>20</v>
      </c>
      <c r="I846" s="11" t="s">
        <v>21</v>
      </c>
      <c r="J846" s="84" t="n">
        <v>85</v>
      </c>
      <c r="K846" s="46" t="n">
        <v>85</v>
      </c>
      <c r="L846" s="34"/>
      <c r="M846" s="34"/>
      <c r="N846" s="11" t="s">
        <v>22</v>
      </c>
    </row>
    <row r="847" customFormat="false" ht="25" hidden="false" customHeight="true" outlineLevel="0" collapsed="false">
      <c r="A847" s="41" t="n">
        <v>11</v>
      </c>
      <c r="B847" s="8" t="s">
        <v>1547</v>
      </c>
      <c r="C847" s="8" t="s">
        <v>16</v>
      </c>
      <c r="D847" s="120" t="s">
        <v>1548</v>
      </c>
      <c r="E847" s="9" t="str">
        <f aca="false">REPLACE(D847,7,8,"********")</f>
        <v>150303********3011</v>
      </c>
      <c r="F847" s="10" t="s">
        <v>329</v>
      </c>
      <c r="G847" s="11" t="s">
        <v>19</v>
      </c>
      <c r="H847" s="11" t="s">
        <v>20</v>
      </c>
      <c r="I847" s="11" t="s">
        <v>21</v>
      </c>
      <c r="J847" s="84" t="n">
        <v>87</v>
      </c>
      <c r="K847" s="13" t="s">
        <v>853</v>
      </c>
      <c r="L847" s="34"/>
      <c r="M847" s="34"/>
      <c r="N847" s="11" t="s">
        <v>22</v>
      </c>
    </row>
    <row r="848" customFormat="false" ht="25" hidden="false" customHeight="true" outlineLevel="0" collapsed="false">
      <c r="A848" s="41" t="n">
        <v>12</v>
      </c>
      <c r="B848" s="8" t="s">
        <v>1549</v>
      </c>
      <c r="C848" s="8" t="s">
        <v>16</v>
      </c>
      <c r="D848" s="120" t="s">
        <v>1550</v>
      </c>
      <c r="E848" s="9" t="str">
        <f aca="false">REPLACE(D848,7,8,"********")</f>
        <v>150428********1250</v>
      </c>
      <c r="F848" s="46" t="s">
        <v>177</v>
      </c>
      <c r="G848" s="11" t="s">
        <v>19</v>
      </c>
      <c r="H848" s="11" t="s">
        <v>20</v>
      </c>
      <c r="I848" s="11" t="s">
        <v>21</v>
      </c>
      <c r="J848" s="84" t="n">
        <v>89</v>
      </c>
      <c r="K848" s="46" t="n">
        <v>100</v>
      </c>
      <c r="L848" s="34"/>
      <c r="M848" s="34"/>
      <c r="N848" s="11" t="s">
        <v>22</v>
      </c>
    </row>
    <row r="849" customFormat="false" ht="25" hidden="false" customHeight="true" outlineLevel="0" collapsed="false">
      <c r="A849" s="41" t="n">
        <v>13</v>
      </c>
      <c r="B849" s="8" t="s">
        <v>1551</v>
      </c>
      <c r="C849" s="8" t="s">
        <v>16</v>
      </c>
      <c r="D849" s="120" t="s">
        <v>1552</v>
      </c>
      <c r="E849" s="9" t="str">
        <f aca="false">REPLACE(D849,7,8,"********")</f>
        <v>622726********0239</v>
      </c>
      <c r="F849" s="10" t="s">
        <v>18</v>
      </c>
      <c r="G849" s="11" t="s">
        <v>19</v>
      </c>
      <c r="H849" s="11" t="s">
        <v>20</v>
      </c>
      <c r="I849" s="11" t="s">
        <v>21</v>
      </c>
      <c r="J849" s="84" t="n">
        <v>87</v>
      </c>
      <c r="K849" s="46" t="n">
        <v>90</v>
      </c>
      <c r="L849" s="34"/>
      <c r="M849" s="34"/>
      <c r="N849" s="11" t="s">
        <v>22</v>
      </c>
    </row>
    <row r="850" customFormat="false" ht="25" hidden="false" customHeight="true" outlineLevel="0" collapsed="false">
      <c r="A850" s="41" t="n">
        <v>14</v>
      </c>
      <c r="B850" s="8" t="s">
        <v>1553</v>
      </c>
      <c r="C850" s="8" t="s">
        <v>59</v>
      </c>
      <c r="D850" s="120" t="s">
        <v>1554</v>
      </c>
      <c r="E850" s="9" t="str">
        <f aca="false">REPLACE(D850,7,8,"********")</f>
        <v>152725********4423</v>
      </c>
      <c r="F850" s="16" t="s">
        <v>108</v>
      </c>
      <c r="G850" s="11" t="s">
        <v>19</v>
      </c>
      <c r="H850" s="11" t="s">
        <v>20</v>
      </c>
      <c r="I850" s="11" t="s">
        <v>21</v>
      </c>
      <c r="J850" s="86" t="n">
        <v>83</v>
      </c>
      <c r="K850" s="46" t="n">
        <v>95</v>
      </c>
      <c r="L850" s="34"/>
      <c r="M850" s="34"/>
      <c r="N850" s="11" t="s">
        <v>22</v>
      </c>
    </row>
    <row r="851" customFormat="false" ht="25" hidden="false" customHeight="true" outlineLevel="0" collapsed="false">
      <c r="A851" s="41" t="n">
        <v>15</v>
      </c>
      <c r="B851" s="8" t="s">
        <v>1555</v>
      </c>
      <c r="C851" s="8" t="s">
        <v>16</v>
      </c>
      <c r="D851" s="120" t="s">
        <v>1556</v>
      </c>
      <c r="E851" s="9" t="str">
        <f aca="false">REPLACE(D851,7,8,"********")</f>
        <v>150302********4017</v>
      </c>
      <c r="F851" s="39" t="s">
        <v>61</v>
      </c>
      <c r="G851" s="11" t="s">
        <v>19</v>
      </c>
      <c r="H851" s="11" t="s">
        <v>20</v>
      </c>
      <c r="I851" s="11" t="s">
        <v>21</v>
      </c>
      <c r="J851" s="84" t="n">
        <v>82</v>
      </c>
      <c r="K851" s="46" t="n">
        <v>93.58</v>
      </c>
      <c r="L851" s="34"/>
      <c r="M851" s="34"/>
      <c r="N851" s="11" t="s">
        <v>22</v>
      </c>
    </row>
    <row r="852" customFormat="false" ht="25" hidden="false" customHeight="true" outlineLevel="0" collapsed="false">
      <c r="A852" s="53" t="s">
        <v>164</v>
      </c>
      <c r="B852" s="54"/>
      <c r="C852" s="54"/>
      <c r="D852" s="54"/>
      <c r="E852" s="55"/>
      <c r="F852" s="56"/>
      <c r="G852" s="56"/>
      <c r="H852" s="56"/>
      <c r="I852" s="56"/>
      <c r="J852" s="54"/>
      <c r="K852" s="54"/>
      <c r="L852" s="28"/>
      <c r="M852" s="28"/>
      <c r="N852" s="28"/>
    </row>
    <row r="853" customFormat="false" ht="25" hidden="false" customHeight="true" outlineLevel="0" collapsed="false">
      <c r="A853" s="31" t="s">
        <v>1557</v>
      </c>
      <c r="B853" s="31"/>
      <c r="C853" s="31"/>
      <c r="D853" s="31"/>
      <c r="E853" s="31"/>
      <c r="F853" s="31"/>
      <c r="G853" s="31"/>
      <c r="H853" s="31"/>
      <c r="I853" s="31"/>
      <c r="J853" s="31"/>
      <c r="K853" s="31"/>
      <c r="L853" s="31"/>
      <c r="M853" s="31"/>
      <c r="N853" s="31"/>
    </row>
    <row r="854" customFormat="false" ht="25" hidden="false" customHeight="true" outlineLevel="0" collapsed="false">
      <c r="A854" s="32" t="s">
        <v>2</v>
      </c>
      <c r="B854" s="32" t="s">
        <v>3</v>
      </c>
      <c r="C854" s="32" t="s">
        <v>4</v>
      </c>
      <c r="D854" s="32" t="s">
        <v>5</v>
      </c>
      <c r="E854" s="24" t="s">
        <v>5</v>
      </c>
      <c r="F854" s="33" t="s">
        <v>6</v>
      </c>
      <c r="G854" s="33" t="s">
        <v>7</v>
      </c>
      <c r="H854" s="33" t="s">
        <v>8</v>
      </c>
      <c r="I854" s="33" t="s">
        <v>9</v>
      </c>
      <c r="J854" s="33" t="s">
        <v>10</v>
      </c>
      <c r="K854" s="33" t="s">
        <v>11</v>
      </c>
      <c r="L854" s="33" t="s">
        <v>12</v>
      </c>
      <c r="M854" s="33" t="s">
        <v>13</v>
      </c>
      <c r="N854" s="33" t="s">
        <v>14</v>
      </c>
    </row>
    <row r="855" customFormat="false" ht="25" hidden="false" customHeight="true" outlineLevel="0" collapsed="false">
      <c r="A855" s="41" t="n">
        <v>1</v>
      </c>
      <c r="B855" s="8" t="s">
        <v>1558</v>
      </c>
      <c r="C855" s="8" t="s">
        <v>16</v>
      </c>
      <c r="D855" s="114" t="s">
        <v>1559</v>
      </c>
      <c r="E855" s="9" t="str">
        <f aca="false">REPLACE(D855,7,8,"********")</f>
        <v>152726********4217</v>
      </c>
      <c r="F855" s="16" t="s">
        <v>101</v>
      </c>
      <c r="G855" s="11" t="s">
        <v>19</v>
      </c>
      <c r="H855" s="11" t="s">
        <v>20</v>
      </c>
      <c r="I855" s="11" t="s">
        <v>21</v>
      </c>
      <c r="J855" s="143" t="n">
        <v>81</v>
      </c>
      <c r="K855" s="46" t="n">
        <v>92.6</v>
      </c>
      <c r="L855" s="34"/>
      <c r="M855" s="34"/>
      <c r="N855" s="11" t="s">
        <v>22</v>
      </c>
    </row>
    <row r="856" customFormat="false" ht="25" hidden="false" customHeight="true" outlineLevel="0" collapsed="false">
      <c r="A856" s="41" t="n">
        <v>2</v>
      </c>
      <c r="B856" s="8" t="s">
        <v>1560</v>
      </c>
      <c r="C856" s="8" t="s">
        <v>16</v>
      </c>
      <c r="D856" s="120" t="s">
        <v>1561</v>
      </c>
      <c r="E856" s="9" t="str">
        <f aca="false">REPLACE(D856,7,8,"********")</f>
        <v>152725********4430</v>
      </c>
      <c r="F856" s="10" t="s">
        <v>55</v>
      </c>
      <c r="G856" s="11" t="s">
        <v>19</v>
      </c>
      <c r="H856" s="11" t="s">
        <v>20</v>
      </c>
      <c r="I856" s="11" t="s">
        <v>21</v>
      </c>
      <c r="J856" s="116" t="n">
        <v>81</v>
      </c>
      <c r="K856" s="46" t="n">
        <v>90</v>
      </c>
      <c r="L856" s="34"/>
      <c r="M856" s="34"/>
      <c r="N856" s="11" t="s">
        <v>22</v>
      </c>
    </row>
    <row r="857" customFormat="false" ht="25" hidden="false" customHeight="true" outlineLevel="0" collapsed="false">
      <c r="A857" s="41" t="n">
        <v>3</v>
      </c>
      <c r="B857" s="8" t="s">
        <v>1562</v>
      </c>
      <c r="C857" s="8" t="s">
        <v>16</v>
      </c>
      <c r="D857" s="120" t="s">
        <v>1563</v>
      </c>
      <c r="E857" s="9" t="str">
        <f aca="false">REPLACE(D857,7,8,"********")</f>
        <v>150121********2036</v>
      </c>
      <c r="F857" s="16" t="s">
        <v>108</v>
      </c>
      <c r="G857" s="11" t="s">
        <v>19</v>
      </c>
      <c r="H857" s="11" t="s">
        <v>20</v>
      </c>
      <c r="I857" s="11" t="s">
        <v>21</v>
      </c>
      <c r="J857" s="116" t="n">
        <v>82</v>
      </c>
      <c r="K857" s="46" t="n">
        <v>93</v>
      </c>
      <c r="L857" s="34"/>
      <c r="M857" s="34"/>
      <c r="N857" s="11" t="s">
        <v>22</v>
      </c>
    </row>
    <row r="858" customFormat="false" ht="25" hidden="false" customHeight="true" outlineLevel="0" collapsed="false">
      <c r="A858" s="41" t="n">
        <v>4</v>
      </c>
      <c r="B858" s="8" t="s">
        <v>1564</v>
      </c>
      <c r="C858" s="76" t="s">
        <v>16</v>
      </c>
      <c r="D858" s="120" t="s">
        <v>1565</v>
      </c>
      <c r="E858" s="9" t="str">
        <f aca="false">REPLACE(D858,7,8,"********")</f>
        <v>140623********151X</v>
      </c>
      <c r="F858" s="16" t="s">
        <v>108</v>
      </c>
      <c r="G858" s="11" t="s">
        <v>19</v>
      </c>
      <c r="H858" s="11" t="s">
        <v>20</v>
      </c>
      <c r="I858" s="11" t="s">
        <v>21</v>
      </c>
      <c r="J858" s="143" t="n">
        <v>81</v>
      </c>
      <c r="K858" s="46" t="n">
        <v>100</v>
      </c>
      <c r="L858" s="34"/>
      <c r="M858" s="34"/>
      <c r="N858" s="11" t="s">
        <v>22</v>
      </c>
    </row>
    <row r="859" customFormat="false" ht="25" hidden="false" customHeight="true" outlineLevel="0" collapsed="false">
      <c r="A859" s="41" t="n">
        <v>5</v>
      </c>
      <c r="B859" s="8" t="s">
        <v>1566</v>
      </c>
      <c r="C859" s="8" t="s">
        <v>16</v>
      </c>
      <c r="D859" s="120" t="s">
        <v>1567</v>
      </c>
      <c r="E859" s="9" t="str">
        <f aca="false">REPLACE(D859,7,8,"********")</f>
        <v>640321********0715</v>
      </c>
      <c r="F859" s="10" t="s">
        <v>199</v>
      </c>
      <c r="G859" s="11" t="s">
        <v>19</v>
      </c>
      <c r="H859" s="11" t="s">
        <v>20</v>
      </c>
      <c r="I859" s="11" t="s">
        <v>21</v>
      </c>
      <c r="J859" s="116" t="n">
        <v>81</v>
      </c>
      <c r="K859" s="46" t="n">
        <v>97</v>
      </c>
      <c r="L859" s="34"/>
      <c r="M859" s="34"/>
      <c r="N859" s="11" t="s">
        <v>22</v>
      </c>
    </row>
    <row r="860" customFormat="false" ht="25" hidden="false" customHeight="true" outlineLevel="0" collapsed="false">
      <c r="A860" s="53" t="s">
        <v>164</v>
      </c>
      <c r="B860" s="54"/>
      <c r="C860" s="54"/>
      <c r="D860" s="54"/>
      <c r="E860" s="55"/>
      <c r="F860" s="56"/>
      <c r="G860" s="56"/>
      <c r="H860" s="56"/>
      <c r="I860" s="56"/>
      <c r="J860" s="54"/>
      <c r="K860" s="54"/>
      <c r="L860" s="28"/>
      <c r="M860" s="28"/>
      <c r="N860" s="28"/>
    </row>
    <row r="861" customFormat="false" ht="25" hidden="false" customHeight="true" outlineLevel="0" collapsed="false">
      <c r="A861" s="31" t="s">
        <v>1568</v>
      </c>
      <c r="B861" s="31"/>
      <c r="C861" s="31"/>
      <c r="D861" s="31"/>
      <c r="E861" s="31"/>
      <c r="F861" s="31"/>
      <c r="G861" s="31"/>
      <c r="H861" s="31"/>
      <c r="I861" s="31"/>
      <c r="J861" s="31"/>
      <c r="K861" s="31"/>
      <c r="L861" s="31"/>
      <c r="M861" s="31"/>
      <c r="N861" s="31"/>
    </row>
    <row r="862" customFormat="false" ht="25" hidden="false" customHeight="true" outlineLevel="0" collapsed="false">
      <c r="A862" s="32" t="s">
        <v>2</v>
      </c>
      <c r="B862" s="32" t="s">
        <v>3</v>
      </c>
      <c r="C862" s="32" t="s">
        <v>4</v>
      </c>
      <c r="D862" s="32" t="s">
        <v>5</v>
      </c>
      <c r="E862" s="24" t="s">
        <v>5</v>
      </c>
      <c r="F862" s="33" t="s">
        <v>6</v>
      </c>
      <c r="G862" s="33" t="s">
        <v>7</v>
      </c>
      <c r="H862" s="33" t="s">
        <v>8</v>
      </c>
      <c r="I862" s="33" t="s">
        <v>9</v>
      </c>
      <c r="J862" s="33" t="s">
        <v>10</v>
      </c>
      <c r="K862" s="33" t="s">
        <v>11</v>
      </c>
      <c r="L862" s="33" t="s">
        <v>12</v>
      </c>
      <c r="M862" s="33" t="s">
        <v>13</v>
      </c>
      <c r="N862" s="33" t="s">
        <v>14</v>
      </c>
    </row>
    <row r="863" customFormat="false" ht="25" hidden="false" customHeight="true" outlineLevel="0" collapsed="false">
      <c r="A863" s="41" t="n">
        <v>1</v>
      </c>
      <c r="B863" s="16" t="s">
        <v>1569</v>
      </c>
      <c r="C863" s="16" t="s">
        <v>16</v>
      </c>
      <c r="D863" s="17" t="s">
        <v>1570</v>
      </c>
      <c r="E863" s="9" t="str">
        <f aca="false">REPLACE(D863,7,8,"********")</f>
        <v>130983********2417</v>
      </c>
      <c r="F863" s="10" t="s">
        <v>18</v>
      </c>
      <c r="G863" s="11" t="s">
        <v>19</v>
      </c>
      <c r="H863" s="11" t="s">
        <v>20</v>
      </c>
      <c r="I863" s="11" t="s">
        <v>21</v>
      </c>
      <c r="J863" s="19" t="n">
        <v>81</v>
      </c>
      <c r="K863" s="46" t="n">
        <v>97.92</v>
      </c>
      <c r="L863" s="34"/>
      <c r="M863" s="34"/>
      <c r="N863" s="11" t="s">
        <v>22</v>
      </c>
    </row>
    <row r="864" customFormat="false" ht="25" hidden="false" customHeight="true" outlineLevel="0" collapsed="false">
      <c r="A864" s="41" t="n">
        <v>2</v>
      </c>
      <c r="B864" s="8" t="s">
        <v>1571</v>
      </c>
      <c r="C864" s="8" t="s">
        <v>16</v>
      </c>
      <c r="D864" s="13" t="s">
        <v>1572</v>
      </c>
      <c r="E864" s="9" t="str">
        <f aca="false">REPLACE(D864,7,8,"********")</f>
        <v>150303********3015</v>
      </c>
      <c r="F864" s="10" t="s">
        <v>18</v>
      </c>
      <c r="G864" s="11" t="s">
        <v>19</v>
      </c>
      <c r="H864" s="11" t="s">
        <v>20</v>
      </c>
      <c r="I864" s="11" t="s">
        <v>21</v>
      </c>
      <c r="J864" s="19" t="n">
        <v>80</v>
      </c>
      <c r="K864" s="46" t="n">
        <v>85</v>
      </c>
      <c r="L864" s="34"/>
      <c r="M864" s="34"/>
      <c r="N864" s="11" t="s">
        <v>22</v>
      </c>
    </row>
    <row r="865" customFormat="false" ht="25" hidden="false" customHeight="true" outlineLevel="0" collapsed="false">
      <c r="A865" s="41" t="n">
        <v>3</v>
      </c>
      <c r="B865" s="8" t="s">
        <v>1573</v>
      </c>
      <c r="C865" s="8" t="s">
        <v>16</v>
      </c>
      <c r="D865" s="13" t="s">
        <v>1574</v>
      </c>
      <c r="E865" s="9" t="str">
        <f aca="false">REPLACE(D865,7,8,"********")</f>
        <v>150303********0015</v>
      </c>
      <c r="F865" s="10" t="s">
        <v>18</v>
      </c>
      <c r="G865" s="11" t="s">
        <v>19</v>
      </c>
      <c r="H865" s="11" t="s">
        <v>20</v>
      </c>
      <c r="I865" s="11" t="s">
        <v>21</v>
      </c>
      <c r="J865" s="19" t="n">
        <v>90</v>
      </c>
      <c r="K865" s="46" t="n">
        <v>96</v>
      </c>
      <c r="L865" s="34"/>
      <c r="M865" s="34"/>
      <c r="N865" s="11" t="s">
        <v>22</v>
      </c>
    </row>
    <row r="866" customFormat="false" ht="25" hidden="false" customHeight="true" outlineLevel="0" collapsed="false">
      <c r="A866" s="41" t="n">
        <v>4</v>
      </c>
      <c r="B866" s="8" t="s">
        <v>974</v>
      </c>
      <c r="C866" s="7" t="s">
        <v>16</v>
      </c>
      <c r="D866" s="13" t="s">
        <v>1575</v>
      </c>
      <c r="E866" s="9" t="str">
        <f aca="false">REPLACE(D866,7,8,"********")</f>
        <v>152827********0919</v>
      </c>
      <c r="F866" s="10" t="s">
        <v>18</v>
      </c>
      <c r="G866" s="11" t="s">
        <v>19</v>
      </c>
      <c r="H866" s="11" t="s">
        <v>20</v>
      </c>
      <c r="I866" s="11" t="s">
        <v>21</v>
      </c>
      <c r="J866" s="19" t="n">
        <v>87</v>
      </c>
      <c r="K866" s="13" t="s">
        <v>95</v>
      </c>
      <c r="L866" s="34"/>
      <c r="M866" s="34"/>
      <c r="N866" s="11" t="s">
        <v>22</v>
      </c>
    </row>
    <row r="867" customFormat="false" ht="25" hidden="false" customHeight="true" outlineLevel="0" collapsed="false">
      <c r="A867" s="41" t="n">
        <v>5</v>
      </c>
      <c r="B867" s="16" t="s">
        <v>1576</v>
      </c>
      <c r="C867" s="7" t="s">
        <v>16</v>
      </c>
      <c r="D867" s="17" t="s">
        <v>1577</v>
      </c>
      <c r="E867" s="9" t="str">
        <f aca="false">REPLACE(D867,7,8,"********")</f>
        <v>152725********0331</v>
      </c>
      <c r="F867" s="10" t="s">
        <v>18</v>
      </c>
      <c r="G867" s="11" t="s">
        <v>19</v>
      </c>
      <c r="H867" s="11" t="s">
        <v>20</v>
      </c>
      <c r="I867" s="11" t="s">
        <v>21</v>
      </c>
      <c r="J867" s="19" t="n">
        <v>94</v>
      </c>
      <c r="K867" s="46" t="n">
        <v>94</v>
      </c>
      <c r="L867" s="34"/>
      <c r="M867" s="34"/>
      <c r="N867" s="11" t="s">
        <v>22</v>
      </c>
    </row>
    <row r="868" customFormat="false" ht="25" hidden="false" customHeight="true" outlineLevel="0" collapsed="false">
      <c r="A868" s="41" t="n">
        <v>6</v>
      </c>
      <c r="B868" s="16" t="s">
        <v>1578</v>
      </c>
      <c r="C868" s="16" t="s">
        <v>16</v>
      </c>
      <c r="D868" s="13" t="s">
        <v>1579</v>
      </c>
      <c r="E868" s="9" t="str">
        <f aca="false">REPLACE(D868,7,8,"********")</f>
        <v>642224********1015</v>
      </c>
      <c r="F868" s="10" t="s">
        <v>18</v>
      </c>
      <c r="G868" s="11" t="s">
        <v>19</v>
      </c>
      <c r="H868" s="11" t="s">
        <v>20</v>
      </c>
      <c r="I868" s="11" t="s">
        <v>21</v>
      </c>
      <c r="J868" s="19" t="n">
        <v>86</v>
      </c>
      <c r="K868" s="46" t="n">
        <v>81.6</v>
      </c>
      <c r="L868" s="34"/>
      <c r="M868" s="34"/>
      <c r="N868" s="11" t="s">
        <v>22</v>
      </c>
    </row>
    <row r="869" customFormat="false" ht="25" hidden="false" customHeight="true" outlineLevel="0" collapsed="false">
      <c r="A869" s="41" t="n">
        <v>7</v>
      </c>
      <c r="B869" s="8" t="s">
        <v>1539</v>
      </c>
      <c r="C869" s="16" t="s">
        <v>16</v>
      </c>
      <c r="D869" s="13" t="s">
        <v>1580</v>
      </c>
      <c r="E869" s="9" t="str">
        <f aca="false">REPLACE(D869,7,8,"********")</f>
        <v>150303********3037</v>
      </c>
      <c r="F869" s="10" t="s">
        <v>18</v>
      </c>
      <c r="G869" s="11" t="s">
        <v>19</v>
      </c>
      <c r="H869" s="11" t="s">
        <v>20</v>
      </c>
      <c r="I869" s="11" t="s">
        <v>21</v>
      </c>
      <c r="J869" s="19" t="n">
        <v>84</v>
      </c>
      <c r="K869" s="46" t="n">
        <v>89.04</v>
      </c>
      <c r="L869" s="34"/>
      <c r="M869" s="34"/>
      <c r="N869" s="11" t="s">
        <v>22</v>
      </c>
    </row>
    <row r="870" customFormat="false" ht="25" hidden="false" customHeight="true" outlineLevel="0" collapsed="false">
      <c r="A870" s="41" t="n">
        <v>8</v>
      </c>
      <c r="B870" s="16" t="s">
        <v>1581</v>
      </c>
      <c r="C870" s="16" t="s">
        <v>16</v>
      </c>
      <c r="D870" s="13" t="s">
        <v>1582</v>
      </c>
      <c r="E870" s="9" t="str">
        <f aca="false">REPLACE(D870,7,8,"********")</f>
        <v>642226********0096</v>
      </c>
      <c r="F870" s="10" t="s">
        <v>18</v>
      </c>
      <c r="G870" s="11" t="s">
        <v>19</v>
      </c>
      <c r="H870" s="11" t="s">
        <v>20</v>
      </c>
      <c r="I870" s="11" t="s">
        <v>21</v>
      </c>
      <c r="J870" s="19" t="n">
        <v>87</v>
      </c>
      <c r="K870" s="46" t="n">
        <v>87</v>
      </c>
      <c r="L870" s="34"/>
      <c r="M870" s="34"/>
      <c r="N870" s="11" t="s">
        <v>22</v>
      </c>
    </row>
    <row r="871" customFormat="false" ht="25" hidden="false" customHeight="true" outlineLevel="0" collapsed="false">
      <c r="A871" s="41" t="n">
        <v>9</v>
      </c>
      <c r="B871" s="16" t="s">
        <v>1583</v>
      </c>
      <c r="C871" s="16" t="s">
        <v>16</v>
      </c>
      <c r="D871" s="18" t="s">
        <v>1584</v>
      </c>
      <c r="E871" s="9" t="str">
        <f aca="false">REPLACE(D871,7,8,"********")</f>
        <v>152325********0030</v>
      </c>
      <c r="F871" s="10" t="s">
        <v>18</v>
      </c>
      <c r="G871" s="11" t="s">
        <v>19</v>
      </c>
      <c r="H871" s="11" t="s">
        <v>20</v>
      </c>
      <c r="I871" s="11" t="s">
        <v>21</v>
      </c>
      <c r="J871" s="19" t="n">
        <v>83</v>
      </c>
      <c r="K871" s="46" t="n">
        <v>87.48</v>
      </c>
      <c r="L871" s="34"/>
      <c r="M871" s="34"/>
      <c r="N871" s="11" t="s">
        <v>22</v>
      </c>
    </row>
    <row r="872" customFormat="false" ht="25" hidden="false" customHeight="true" outlineLevel="0" collapsed="false">
      <c r="A872" s="41" t="n">
        <v>10</v>
      </c>
      <c r="B872" s="16" t="s">
        <v>1585</v>
      </c>
      <c r="C872" s="16" t="s">
        <v>16</v>
      </c>
      <c r="D872" s="17" t="s">
        <v>1586</v>
      </c>
      <c r="E872" s="9" t="str">
        <f aca="false">REPLACE(D872,7,8,"********")</f>
        <v>152726********1216</v>
      </c>
      <c r="F872" s="10" t="s">
        <v>18</v>
      </c>
      <c r="G872" s="11" t="s">
        <v>19</v>
      </c>
      <c r="H872" s="11" t="s">
        <v>20</v>
      </c>
      <c r="I872" s="11" t="s">
        <v>21</v>
      </c>
      <c r="J872" s="19" t="n">
        <v>87</v>
      </c>
      <c r="K872" s="46" t="n">
        <v>89.38</v>
      </c>
      <c r="L872" s="34"/>
      <c r="M872" s="34"/>
      <c r="N872" s="11" t="s">
        <v>22</v>
      </c>
    </row>
    <row r="873" customFormat="false" ht="25" hidden="false" customHeight="true" outlineLevel="0" collapsed="false">
      <c r="A873" s="41" t="n">
        <v>11</v>
      </c>
      <c r="B873" s="7" t="s">
        <v>1191</v>
      </c>
      <c r="C873" s="16" t="s">
        <v>16</v>
      </c>
      <c r="D873" s="18" t="s">
        <v>1192</v>
      </c>
      <c r="E873" s="9" t="str">
        <f aca="false">REPLACE(D873,7,8,"********")</f>
        <v>152726********5417</v>
      </c>
      <c r="F873" s="10" t="s">
        <v>18</v>
      </c>
      <c r="G873" s="11" t="s">
        <v>19</v>
      </c>
      <c r="H873" s="11" t="s">
        <v>20</v>
      </c>
      <c r="I873" s="11" t="s">
        <v>21</v>
      </c>
      <c r="J873" s="19" t="n">
        <v>80</v>
      </c>
      <c r="K873" s="46" t="n">
        <v>98</v>
      </c>
      <c r="L873" s="34"/>
      <c r="M873" s="34"/>
      <c r="N873" s="11" t="s">
        <v>22</v>
      </c>
    </row>
    <row r="874" customFormat="false" ht="25" hidden="false" customHeight="true" outlineLevel="0" collapsed="false">
      <c r="A874" s="41" t="n">
        <v>12</v>
      </c>
      <c r="B874" s="8" t="s">
        <v>1193</v>
      </c>
      <c r="C874" s="16" t="s">
        <v>16</v>
      </c>
      <c r="D874" s="13" t="s">
        <v>1194</v>
      </c>
      <c r="E874" s="9" t="str">
        <f aca="false">REPLACE(D874,7,8,"********")</f>
        <v>622822********0513</v>
      </c>
      <c r="F874" s="10" t="s">
        <v>18</v>
      </c>
      <c r="G874" s="11" t="s">
        <v>19</v>
      </c>
      <c r="H874" s="11" t="s">
        <v>20</v>
      </c>
      <c r="I874" s="11" t="s">
        <v>21</v>
      </c>
      <c r="J874" s="19" t="n">
        <v>92</v>
      </c>
      <c r="K874" s="46" t="n">
        <v>86.28</v>
      </c>
      <c r="L874" s="34"/>
      <c r="M874" s="34"/>
      <c r="N874" s="11" t="s">
        <v>22</v>
      </c>
    </row>
    <row r="875" customFormat="false" ht="25" hidden="false" customHeight="true" outlineLevel="0" collapsed="false">
      <c r="A875" s="41" t="n">
        <v>13</v>
      </c>
      <c r="B875" s="16" t="s">
        <v>1587</v>
      </c>
      <c r="C875" s="16" t="s">
        <v>16</v>
      </c>
      <c r="D875" s="17" t="s">
        <v>1588</v>
      </c>
      <c r="E875" s="9" t="str">
        <f aca="false">REPLACE(D875,7,8,"********")</f>
        <v>152824********4515</v>
      </c>
      <c r="F875" s="10" t="s">
        <v>18</v>
      </c>
      <c r="G875" s="11" t="s">
        <v>19</v>
      </c>
      <c r="H875" s="11" t="s">
        <v>20</v>
      </c>
      <c r="I875" s="11" t="s">
        <v>21</v>
      </c>
      <c r="J875" s="19" t="n">
        <v>84</v>
      </c>
      <c r="K875" s="46" t="n">
        <v>100</v>
      </c>
      <c r="L875" s="34"/>
      <c r="M875" s="34"/>
      <c r="N875" s="11" t="s">
        <v>22</v>
      </c>
    </row>
    <row r="876" customFormat="false" ht="25" hidden="false" customHeight="true" outlineLevel="0" collapsed="false">
      <c r="A876" s="41" t="n">
        <v>14</v>
      </c>
      <c r="B876" s="16" t="s">
        <v>1589</v>
      </c>
      <c r="C876" s="16" t="s">
        <v>16</v>
      </c>
      <c r="D876" s="17" t="s">
        <v>1590</v>
      </c>
      <c r="E876" s="9" t="str">
        <f aca="false">REPLACE(D876,7,8,"********")</f>
        <v>230225********4015</v>
      </c>
      <c r="F876" s="10" t="s">
        <v>18</v>
      </c>
      <c r="G876" s="11" t="s">
        <v>19</v>
      </c>
      <c r="H876" s="11" t="s">
        <v>20</v>
      </c>
      <c r="I876" s="11" t="s">
        <v>21</v>
      </c>
      <c r="J876" s="19" t="n">
        <v>80</v>
      </c>
      <c r="K876" s="46" t="n">
        <v>94</v>
      </c>
      <c r="L876" s="34"/>
      <c r="M876" s="34"/>
      <c r="N876" s="11" t="s">
        <v>22</v>
      </c>
    </row>
    <row r="877" customFormat="false" ht="25" hidden="false" customHeight="true" outlineLevel="0" collapsed="false">
      <c r="A877" s="41" t="n">
        <v>15</v>
      </c>
      <c r="B877" s="8" t="s">
        <v>1591</v>
      </c>
      <c r="C877" s="8" t="s">
        <v>16</v>
      </c>
      <c r="D877" s="13" t="s">
        <v>1592</v>
      </c>
      <c r="E877" s="9" t="str">
        <f aca="false">REPLACE(D877,7,8,"********")</f>
        <v>640203********0518</v>
      </c>
      <c r="F877" s="10" t="s">
        <v>18</v>
      </c>
      <c r="G877" s="11" t="s">
        <v>19</v>
      </c>
      <c r="H877" s="11" t="s">
        <v>20</v>
      </c>
      <c r="I877" s="11" t="s">
        <v>21</v>
      </c>
      <c r="J877" s="19" t="n">
        <v>83</v>
      </c>
      <c r="K877" s="46" t="n">
        <v>89</v>
      </c>
      <c r="L877" s="34"/>
      <c r="M877" s="34"/>
      <c r="N877" s="11" t="s">
        <v>22</v>
      </c>
    </row>
    <row r="878" customFormat="false" ht="25" hidden="false" customHeight="true" outlineLevel="0" collapsed="false">
      <c r="A878" s="41" t="n">
        <v>16</v>
      </c>
      <c r="B878" s="8" t="s">
        <v>443</v>
      </c>
      <c r="C878" s="8" t="s">
        <v>16</v>
      </c>
      <c r="D878" s="13" t="s">
        <v>444</v>
      </c>
      <c r="E878" s="9" t="str">
        <f aca="false">REPLACE(D878,7,8,"********")</f>
        <v>632122********0412</v>
      </c>
      <c r="F878" s="10" t="s">
        <v>18</v>
      </c>
      <c r="G878" s="11" t="s">
        <v>19</v>
      </c>
      <c r="H878" s="11" t="s">
        <v>20</v>
      </c>
      <c r="I878" s="11" t="s">
        <v>21</v>
      </c>
      <c r="J878" s="19" t="n">
        <v>85</v>
      </c>
      <c r="K878" s="46" t="n">
        <v>98</v>
      </c>
      <c r="L878" s="34"/>
      <c r="M878" s="34"/>
      <c r="N878" s="11" t="s">
        <v>22</v>
      </c>
    </row>
    <row r="879" customFormat="false" ht="25" hidden="false" customHeight="true" outlineLevel="0" collapsed="false">
      <c r="A879" s="41" t="n">
        <v>17</v>
      </c>
      <c r="B879" s="8" t="s">
        <v>352</v>
      </c>
      <c r="C879" s="8" t="s">
        <v>16</v>
      </c>
      <c r="D879" s="13" t="s">
        <v>353</v>
      </c>
      <c r="E879" s="9" t="str">
        <f aca="false">REPLACE(D879,7,8,"********")</f>
        <v>150303********1518</v>
      </c>
      <c r="F879" s="10" t="s">
        <v>18</v>
      </c>
      <c r="G879" s="11" t="s">
        <v>19</v>
      </c>
      <c r="H879" s="11" t="s">
        <v>20</v>
      </c>
      <c r="I879" s="11" t="s">
        <v>21</v>
      </c>
      <c r="J879" s="19" t="n">
        <v>86</v>
      </c>
      <c r="K879" s="46" t="n">
        <v>89</v>
      </c>
      <c r="L879" s="34"/>
      <c r="M879" s="34"/>
      <c r="N879" s="11" t="s">
        <v>22</v>
      </c>
    </row>
    <row r="880" customFormat="false" ht="25" hidden="false" customHeight="true" outlineLevel="0" collapsed="false">
      <c r="A880" s="53" t="s">
        <v>164</v>
      </c>
      <c r="B880" s="54"/>
      <c r="C880" s="54"/>
      <c r="D880" s="54"/>
      <c r="E880" s="55"/>
      <c r="F880" s="56"/>
      <c r="G880" s="56"/>
      <c r="H880" s="56"/>
      <c r="I880" s="56"/>
      <c r="J880" s="54"/>
      <c r="K880" s="54"/>
      <c r="L880" s="28"/>
      <c r="M880" s="28"/>
      <c r="N880" s="28"/>
    </row>
    <row r="881" customFormat="false" ht="25" hidden="false" customHeight="true" outlineLevel="0" collapsed="false">
      <c r="A881" s="31" t="s">
        <v>1593</v>
      </c>
      <c r="B881" s="31"/>
      <c r="C881" s="31"/>
      <c r="D881" s="31"/>
      <c r="E881" s="31"/>
      <c r="F881" s="31"/>
      <c r="G881" s="31"/>
      <c r="H881" s="31"/>
      <c r="I881" s="31"/>
      <c r="J881" s="31"/>
      <c r="K881" s="31"/>
      <c r="L881" s="31"/>
      <c r="M881" s="31"/>
      <c r="N881" s="31"/>
    </row>
    <row r="882" customFormat="false" ht="25" hidden="false" customHeight="true" outlineLevel="0" collapsed="false">
      <c r="A882" s="32" t="s">
        <v>2</v>
      </c>
      <c r="B882" s="32" t="s">
        <v>3</v>
      </c>
      <c r="C882" s="32" t="s">
        <v>4</v>
      </c>
      <c r="D882" s="32" t="s">
        <v>5</v>
      </c>
      <c r="E882" s="24" t="s">
        <v>5</v>
      </c>
      <c r="F882" s="33" t="s">
        <v>6</v>
      </c>
      <c r="G882" s="33" t="s">
        <v>7</v>
      </c>
      <c r="H882" s="33" t="s">
        <v>8</v>
      </c>
      <c r="I882" s="33" t="s">
        <v>9</v>
      </c>
      <c r="J882" s="33" t="s">
        <v>10</v>
      </c>
      <c r="K882" s="33" t="s">
        <v>11</v>
      </c>
      <c r="L882" s="33" t="s">
        <v>12</v>
      </c>
      <c r="M882" s="33" t="s">
        <v>13</v>
      </c>
      <c r="N882" s="33" t="s">
        <v>14</v>
      </c>
    </row>
    <row r="883" customFormat="false" ht="25" hidden="false" customHeight="true" outlineLevel="0" collapsed="false">
      <c r="A883" s="41" t="n">
        <v>1</v>
      </c>
      <c r="B883" s="8" t="s">
        <v>358</v>
      </c>
      <c r="C883" s="76" t="s">
        <v>16</v>
      </c>
      <c r="D883" s="13" t="s">
        <v>359</v>
      </c>
      <c r="E883" s="9" t="str">
        <f aca="false">REPLACE(D883,7,8,"********")</f>
        <v>612723********2816</v>
      </c>
      <c r="F883" s="10" t="s">
        <v>18</v>
      </c>
      <c r="G883" s="11" t="s">
        <v>19</v>
      </c>
      <c r="H883" s="11" t="s">
        <v>20</v>
      </c>
      <c r="I883" s="11" t="s">
        <v>21</v>
      </c>
      <c r="J883" s="19" t="n">
        <v>89</v>
      </c>
      <c r="K883" s="13" t="s">
        <v>159</v>
      </c>
      <c r="L883" s="34"/>
      <c r="M883" s="34"/>
      <c r="N883" s="11" t="s">
        <v>22</v>
      </c>
    </row>
    <row r="884" customFormat="false" ht="25" hidden="false" customHeight="true" outlineLevel="0" collapsed="false">
      <c r="A884" s="41" t="n">
        <v>2</v>
      </c>
      <c r="B884" s="8" t="s">
        <v>370</v>
      </c>
      <c r="C884" s="76" t="s">
        <v>16</v>
      </c>
      <c r="D884" s="13" t="s">
        <v>371</v>
      </c>
      <c r="E884" s="9" t="str">
        <f aca="false">REPLACE(D884,7,8,"********")</f>
        <v>642223********3639</v>
      </c>
      <c r="F884" s="10" t="s">
        <v>18</v>
      </c>
      <c r="G884" s="11" t="s">
        <v>19</v>
      </c>
      <c r="H884" s="11" t="s">
        <v>20</v>
      </c>
      <c r="I884" s="11" t="s">
        <v>21</v>
      </c>
      <c r="J884" s="12" t="n">
        <v>92</v>
      </c>
      <c r="K884" s="46" t="n">
        <v>100</v>
      </c>
      <c r="L884" s="34"/>
      <c r="M884" s="34"/>
      <c r="N884" s="11" t="s">
        <v>22</v>
      </c>
    </row>
    <row r="885" customFormat="false" ht="25" hidden="false" customHeight="true" outlineLevel="0" collapsed="false">
      <c r="A885" s="41" t="n">
        <v>3</v>
      </c>
      <c r="B885" s="42" t="s">
        <v>1594</v>
      </c>
      <c r="C885" s="66" t="s">
        <v>16</v>
      </c>
      <c r="D885" s="18" t="s">
        <v>1595</v>
      </c>
      <c r="E885" s="9" t="str">
        <f aca="false">REPLACE(D885,7,8,"********")</f>
        <v>150302********4515</v>
      </c>
      <c r="F885" s="10" t="s">
        <v>18</v>
      </c>
      <c r="G885" s="11" t="s">
        <v>19</v>
      </c>
      <c r="H885" s="11" t="s">
        <v>20</v>
      </c>
      <c r="I885" s="11" t="s">
        <v>21</v>
      </c>
      <c r="J885" s="12" t="n">
        <v>90</v>
      </c>
      <c r="K885" s="46" t="n">
        <v>96</v>
      </c>
      <c r="L885" s="34"/>
      <c r="M885" s="34"/>
      <c r="N885" s="11" t="s">
        <v>22</v>
      </c>
    </row>
    <row r="886" customFormat="false" ht="25" hidden="false" customHeight="true" outlineLevel="0" collapsed="false">
      <c r="A886" s="41" t="n">
        <v>4</v>
      </c>
      <c r="B886" s="42" t="s">
        <v>1596</v>
      </c>
      <c r="C886" s="66" t="s">
        <v>16</v>
      </c>
      <c r="D886" s="18" t="s">
        <v>1597</v>
      </c>
      <c r="E886" s="9" t="str">
        <f aca="false">REPLACE(D886,7,8,"********")</f>
        <v>152725********0338</v>
      </c>
      <c r="F886" s="10" t="s">
        <v>18</v>
      </c>
      <c r="G886" s="11" t="s">
        <v>19</v>
      </c>
      <c r="H886" s="11" t="s">
        <v>20</v>
      </c>
      <c r="I886" s="11" t="s">
        <v>21</v>
      </c>
      <c r="J886" s="12" t="n">
        <v>97</v>
      </c>
      <c r="K886" s="46" t="n">
        <v>100</v>
      </c>
      <c r="L886" s="34"/>
      <c r="M886" s="34"/>
      <c r="N886" s="11" t="s">
        <v>22</v>
      </c>
    </row>
    <row r="887" customFormat="false" ht="25" hidden="false" customHeight="true" outlineLevel="0" collapsed="false">
      <c r="A887" s="41" t="n">
        <v>5</v>
      </c>
      <c r="B887" s="42" t="s">
        <v>445</v>
      </c>
      <c r="C887" s="66" t="s">
        <v>16</v>
      </c>
      <c r="D887" s="18" t="s">
        <v>446</v>
      </c>
      <c r="E887" s="9" t="str">
        <f aca="false">REPLACE(D887,7,8,"********")</f>
        <v>152626********3912</v>
      </c>
      <c r="F887" s="10" t="s">
        <v>18</v>
      </c>
      <c r="G887" s="11" t="s">
        <v>19</v>
      </c>
      <c r="H887" s="11" t="s">
        <v>20</v>
      </c>
      <c r="I887" s="11" t="s">
        <v>21</v>
      </c>
      <c r="J887" s="12" t="n">
        <v>82</v>
      </c>
      <c r="K887" s="13" t="s">
        <v>853</v>
      </c>
      <c r="L887" s="34"/>
      <c r="M887" s="34"/>
      <c r="N887" s="11" t="s">
        <v>22</v>
      </c>
    </row>
    <row r="888" customFormat="false" ht="25" hidden="false" customHeight="true" outlineLevel="0" collapsed="false">
      <c r="A888" s="41" t="n">
        <v>6</v>
      </c>
      <c r="B888" s="10" t="s">
        <v>1598</v>
      </c>
      <c r="C888" s="85" t="s">
        <v>16</v>
      </c>
      <c r="D888" s="18" t="s">
        <v>1599</v>
      </c>
      <c r="E888" s="9" t="str">
        <f aca="false">REPLACE(D888,7,8,"********")</f>
        <v>142223********0612</v>
      </c>
      <c r="F888" s="47" t="s">
        <v>55</v>
      </c>
      <c r="G888" s="11" t="s">
        <v>19</v>
      </c>
      <c r="H888" s="11" t="s">
        <v>20</v>
      </c>
      <c r="I888" s="11" t="s">
        <v>21</v>
      </c>
      <c r="J888" s="12" t="n">
        <v>92</v>
      </c>
      <c r="K888" s="13" t="s">
        <v>853</v>
      </c>
      <c r="L888" s="34"/>
      <c r="M888" s="34"/>
      <c r="N888" s="11" t="s">
        <v>22</v>
      </c>
    </row>
    <row r="889" customFormat="false" ht="25" hidden="false" customHeight="true" outlineLevel="0" collapsed="false">
      <c r="A889" s="41" t="n">
        <v>7</v>
      </c>
      <c r="B889" s="7" t="s">
        <v>1600</v>
      </c>
      <c r="C889" s="7" t="s">
        <v>16</v>
      </c>
      <c r="D889" s="18" t="s">
        <v>1601</v>
      </c>
      <c r="E889" s="9" t="str">
        <f aca="false">REPLACE(D889,7,8,"********")</f>
        <v>152321********2713</v>
      </c>
      <c r="F889" s="16" t="s">
        <v>101</v>
      </c>
      <c r="G889" s="11" t="s">
        <v>19</v>
      </c>
      <c r="H889" s="11" t="s">
        <v>20</v>
      </c>
      <c r="I889" s="11" t="s">
        <v>21</v>
      </c>
      <c r="J889" s="12" t="n">
        <v>84</v>
      </c>
      <c r="K889" s="46" t="n">
        <v>88.56</v>
      </c>
      <c r="L889" s="34"/>
      <c r="M889" s="34"/>
      <c r="N889" s="11" t="s">
        <v>22</v>
      </c>
    </row>
    <row r="890" customFormat="false" ht="25" hidden="false" customHeight="true" outlineLevel="0" collapsed="false">
      <c r="A890" s="41" t="n">
        <v>8</v>
      </c>
      <c r="B890" s="7" t="s">
        <v>1276</v>
      </c>
      <c r="C890" s="7" t="s">
        <v>16</v>
      </c>
      <c r="D890" s="18" t="s">
        <v>1277</v>
      </c>
      <c r="E890" s="9" t="str">
        <f aca="false">REPLACE(D890,7,8,"********")</f>
        <v>513429********4993</v>
      </c>
      <c r="F890" s="16" t="s">
        <v>101</v>
      </c>
      <c r="G890" s="11" t="s">
        <v>19</v>
      </c>
      <c r="H890" s="11" t="s">
        <v>20</v>
      </c>
      <c r="I890" s="11" t="s">
        <v>21</v>
      </c>
      <c r="J890" s="19" t="n">
        <v>86</v>
      </c>
      <c r="K890" s="46" t="n">
        <v>100</v>
      </c>
      <c r="L890" s="34"/>
      <c r="M890" s="34"/>
      <c r="N890" s="11" t="s">
        <v>22</v>
      </c>
    </row>
    <row r="891" customFormat="false" ht="25" hidden="false" customHeight="true" outlineLevel="0" collapsed="false">
      <c r="A891" s="41" t="n">
        <v>9</v>
      </c>
      <c r="B891" s="7" t="s">
        <v>1602</v>
      </c>
      <c r="C891" s="7" t="s">
        <v>16</v>
      </c>
      <c r="D891" s="18" t="s">
        <v>1603</v>
      </c>
      <c r="E891" s="9" t="str">
        <f aca="false">REPLACE(D891,7,8,"********")</f>
        <v>152123********0338</v>
      </c>
      <c r="F891" s="16" t="s">
        <v>101</v>
      </c>
      <c r="G891" s="11" t="s">
        <v>19</v>
      </c>
      <c r="H891" s="11" t="s">
        <v>20</v>
      </c>
      <c r="I891" s="11" t="s">
        <v>21</v>
      </c>
      <c r="J891" s="19" t="n">
        <v>89</v>
      </c>
      <c r="K891" s="46" t="n">
        <v>90</v>
      </c>
      <c r="L891" s="34"/>
      <c r="M891" s="34"/>
      <c r="N891" s="11" t="s">
        <v>22</v>
      </c>
    </row>
    <row r="892" customFormat="false" ht="25" hidden="false" customHeight="true" outlineLevel="0" collapsed="false">
      <c r="A892" s="41" t="n">
        <v>10</v>
      </c>
      <c r="B892" s="7" t="s">
        <v>1604</v>
      </c>
      <c r="C892" s="7" t="s">
        <v>16</v>
      </c>
      <c r="D892" s="18" t="s">
        <v>1605</v>
      </c>
      <c r="E892" s="9" t="str">
        <f aca="false">REPLACE(D892,7,8,"********")</f>
        <v>152223********0014</v>
      </c>
      <c r="F892" s="16" t="s">
        <v>101</v>
      </c>
      <c r="G892" s="11" t="s">
        <v>19</v>
      </c>
      <c r="H892" s="11" t="s">
        <v>20</v>
      </c>
      <c r="I892" s="11" t="s">
        <v>21</v>
      </c>
      <c r="J892" s="19" t="n">
        <v>88</v>
      </c>
      <c r="K892" s="46" t="n">
        <v>95</v>
      </c>
      <c r="L892" s="34"/>
      <c r="M892" s="34"/>
      <c r="N892" s="11" t="s">
        <v>22</v>
      </c>
    </row>
    <row r="893" customFormat="false" ht="25" hidden="false" customHeight="true" outlineLevel="0" collapsed="false">
      <c r="A893" s="41" t="n">
        <v>11</v>
      </c>
      <c r="B893" s="7" t="s">
        <v>1606</v>
      </c>
      <c r="C893" s="7" t="s">
        <v>16</v>
      </c>
      <c r="D893" s="18" t="s">
        <v>1607</v>
      </c>
      <c r="E893" s="9" t="str">
        <f aca="false">REPLACE(D893,7,8,"********")</f>
        <v>152723********0014</v>
      </c>
      <c r="F893" s="16" t="s">
        <v>101</v>
      </c>
      <c r="G893" s="11" t="s">
        <v>19</v>
      </c>
      <c r="H893" s="11" t="s">
        <v>20</v>
      </c>
      <c r="I893" s="11" t="s">
        <v>21</v>
      </c>
      <c r="J893" s="19" t="n">
        <v>84</v>
      </c>
      <c r="K893" s="46" t="n">
        <v>92</v>
      </c>
      <c r="L893" s="34"/>
      <c r="M893" s="34"/>
      <c r="N893" s="11" t="s">
        <v>22</v>
      </c>
    </row>
    <row r="894" customFormat="false" ht="25" hidden="false" customHeight="true" outlineLevel="0" collapsed="false">
      <c r="A894" s="41" t="n">
        <v>12</v>
      </c>
      <c r="B894" s="7" t="s">
        <v>1608</v>
      </c>
      <c r="C894" s="7" t="s">
        <v>16</v>
      </c>
      <c r="D894" s="18" t="s">
        <v>1609</v>
      </c>
      <c r="E894" s="9" t="str">
        <f aca="false">REPLACE(D894,7,8,"********")</f>
        <v>642223********0638</v>
      </c>
      <c r="F894" s="16" t="s">
        <v>101</v>
      </c>
      <c r="G894" s="11" t="s">
        <v>19</v>
      </c>
      <c r="H894" s="11" t="s">
        <v>20</v>
      </c>
      <c r="I894" s="11" t="s">
        <v>21</v>
      </c>
      <c r="J894" s="19" t="n">
        <v>86</v>
      </c>
      <c r="K894" s="46" t="n">
        <v>92</v>
      </c>
      <c r="L894" s="34"/>
      <c r="M894" s="34"/>
      <c r="N894" s="11" t="s">
        <v>22</v>
      </c>
    </row>
    <row r="895" customFormat="false" ht="25" hidden="false" customHeight="true" outlineLevel="0" collapsed="false">
      <c r="A895" s="53" t="s">
        <v>164</v>
      </c>
      <c r="B895" s="54"/>
      <c r="C895" s="54"/>
      <c r="D895" s="54"/>
      <c r="E895" s="55"/>
      <c r="F895" s="56"/>
      <c r="G895" s="56"/>
      <c r="H895" s="56"/>
      <c r="I895" s="56"/>
      <c r="J895" s="54"/>
      <c r="K895" s="54"/>
      <c r="L895" s="28"/>
      <c r="M895" s="28"/>
      <c r="N895" s="28"/>
    </row>
    <row r="896" customFormat="false" ht="25" hidden="false" customHeight="true" outlineLevel="0" collapsed="false">
      <c r="A896" s="31" t="s">
        <v>1610</v>
      </c>
      <c r="B896" s="31"/>
      <c r="C896" s="31"/>
      <c r="D896" s="31"/>
      <c r="E896" s="31"/>
      <c r="F896" s="31"/>
      <c r="G896" s="31"/>
      <c r="H896" s="31"/>
      <c r="I896" s="31"/>
      <c r="J896" s="31"/>
      <c r="K896" s="31"/>
      <c r="L896" s="31"/>
      <c r="M896" s="31"/>
      <c r="N896" s="31"/>
    </row>
    <row r="897" customFormat="false" ht="25" hidden="false" customHeight="true" outlineLevel="0" collapsed="false">
      <c r="A897" s="32" t="s">
        <v>2</v>
      </c>
      <c r="B897" s="32" t="s">
        <v>3</v>
      </c>
      <c r="C897" s="32" t="s">
        <v>4</v>
      </c>
      <c r="D897" s="32" t="s">
        <v>5</v>
      </c>
      <c r="E897" s="24" t="s">
        <v>5</v>
      </c>
      <c r="F897" s="33" t="s">
        <v>6</v>
      </c>
      <c r="G897" s="33" t="s">
        <v>7</v>
      </c>
      <c r="H897" s="33" t="s">
        <v>8</v>
      </c>
      <c r="I897" s="33" t="s">
        <v>9</v>
      </c>
      <c r="J897" s="33" t="s">
        <v>10</v>
      </c>
      <c r="K897" s="33" t="s">
        <v>11</v>
      </c>
      <c r="L897" s="33" t="s">
        <v>12</v>
      </c>
      <c r="M897" s="33" t="s">
        <v>13</v>
      </c>
      <c r="N897" s="33" t="s">
        <v>14</v>
      </c>
    </row>
    <row r="898" customFormat="false" ht="25" hidden="false" customHeight="true" outlineLevel="0" collapsed="false">
      <c r="A898" s="41" t="n">
        <v>1</v>
      </c>
      <c r="B898" s="16" t="s">
        <v>1611</v>
      </c>
      <c r="C898" s="7" t="s">
        <v>16</v>
      </c>
      <c r="D898" s="17" t="s">
        <v>1612</v>
      </c>
      <c r="E898" s="9" t="str">
        <f aca="false">REPLACE(D898,7,8,"********")</f>
        <v>640522********2298</v>
      </c>
      <c r="F898" s="16" t="s">
        <v>55</v>
      </c>
      <c r="G898" s="11" t="s">
        <v>19</v>
      </c>
      <c r="H898" s="11" t="s">
        <v>20</v>
      </c>
      <c r="I898" s="11" t="s">
        <v>21</v>
      </c>
      <c r="J898" s="12" t="n">
        <v>86</v>
      </c>
      <c r="K898" s="46" t="n">
        <v>92.16</v>
      </c>
      <c r="L898" s="34"/>
      <c r="M898" s="34"/>
      <c r="N898" s="11" t="s">
        <v>22</v>
      </c>
    </row>
    <row r="899" customFormat="false" ht="25" hidden="false" customHeight="true" outlineLevel="0" collapsed="false">
      <c r="A899" s="41" t="n">
        <v>2</v>
      </c>
      <c r="B899" s="16" t="s">
        <v>1613</v>
      </c>
      <c r="C899" s="7" t="s">
        <v>16</v>
      </c>
      <c r="D899" s="17" t="s">
        <v>1614</v>
      </c>
      <c r="E899" s="9" t="str">
        <f aca="false">REPLACE(D899,7,8,"********")</f>
        <v>150303********0513</v>
      </c>
      <c r="F899" s="16" t="s">
        <v>55</v>
      </c>
      <c r="G899" s="11" t="s">
        <v>19</v>
      </c>
      <c r="H899" s="11" t="s">
        <v>20</v>
      </c>
      <c r="I899" s="11" t="s">
        <v>21</v>
      </c>
      <c r="J899" s="12" t="n">
        <v>93</v>
      </c>
      <c r="K899" s="46" t="n">
        <v>92.48</v>
      </c>
      <c r="L899" s="34"/>
      <c r="M899" s="34"/>
      <c r="N899" s="11" t="s">
        <v>22</v>
      </c>
    </row>
    <row r="900" customFormat="false" ht="25" hidden="false" customHeight="true" outlineLevel="0" collapsed="false">
      <c r="A900" s="41" t="n">
        <v>3</v>
      </c>
      <c r="B900" s="7" t="s">
        <v>1615</v>
      </c>
      <c r="C900" s="7" t="s">
        <v>16</v>
      </c>
      <c r="D900" s="18" t="s">
        <v>1616</v>
      </c>
      <c r="E900" s="9" t="str">
        <f aca="false">REPLACE(D900,7,8,"********")</f>
        <v>140623********201X</v>
      </c>
      <c r="F900" s="16" t="s">
        <v>55</v>
      </c>
      <c r="G900" s="11" t="s">
        <v>19</v>
      </c>
      <c r="H900" s="11" t="s">
        <v>20</v>
      </c>
      <c r="I900" s="11" t="s">
        <v>21</v>
      </c>
      <c r="J900" s="12" t="n">
        <v>83</v>
      </c>
      <c r="K900" s="46" t="n">
        <v>90</v>
      </c>
      <c r="L900" s="34"/>
      <c r="M900" s="34"/>
      <c r="N900" s="11" t="s">
        <v>22</v>
      </c>
    </row>
    <row r="901" customFormat="false" ht="25" hidden="false" customHeight="true" outlineLevel="0" collapsed="false">
      <c r="A901" s="41" t="n">
        <v>4</v>
      </c>
      <c r="B901" s="7" t="s">
        <v>1617</v>
      </c>
      <c r="C901" s="7" t="s">
        <v>16</v>
      </c>
      <c r="D901" s="18" t="s">
        <v>1618</v>
      </c>
      <c r="E901" s="9" t="str">
        <f aca="false">REPLACE(D901,7,8,"********")</f>
        <v>152324********5817</v>
      </c>
      <c r="F901" s="16" t="s">
        <v>55</v>
      </c>
      <c r="G901" s="11" t="s">
        <v>19</v>
      </c>
      <c r="H901" s="11" t="s">
        <v>20</v>
      </c>
      <c r="I901" s="11" t="s">
        <v>21</v>
      </c>
      <c r="J901" s="12" t="n">
        <v>91</v>
      </c>
      <c r="K901" s="46" t="n">
        <v>100</v>
      </c>
      <c r="L901" s="34"/>
      <c r="M901" s="34"/>
      <c r="N901" s="11" t="s">
        <v>22</v>
      </c>
    </row>
    <row r="902" customFormat="false" ht="25" hidden="false" customHeight="true" outlineLevel="0" collapsed="false">
      <c r="A902" s="41" t="n">
        <v>5</v>
      </c>
      <c r="B902" s="7" t="s">
        <v>1619</v>
      </c>
      <c r="C902" s="7" t="s">
        <v>16</v>
      </c>
      <c r="D902" s="18" t="s">
        <v>1620</v>
      </c>
      <c r="E902" s="9" t="str">
        <f aca="false">REPLACE(D902,7,8,"********")</f>
        <v>150222********3210</v>
      </c>
      <c r="F902" s="22" t="s">
        <v>224</v>
      </c>
      <c r="G902" s="11" t="s">
        <v>19</v>
      </c>
      <c r="H902" s="11" t="s">
        <v>20</v>
      </c>
      <c r="I902" s="11" t="s">
        <v>21</v>
      </c>
      <c r="J902" s="12" t="n">
        <v>83</v>
      </c>
      <c r="K902" s="13" t="s">
        <v>189</v>
      </c>
      <c r="L902" s="34"/>
      <c r="M902" s="34"/>
      <c r="N902" s="11" t="s">
        <v>22</v>
      </c>
    </row>
    <row r="903" customFormat="false" ht="25" hidden="false" customHeight="true" outlineLevel="0" collapsed="false">
      <c r="A903" s="41" t="n">
        <v>6</v>
      </c>
      <c r="B903" s="7" t="s">
        <v>1621</v>
      </c>
      <c r="C903" s="7" t="s">
        <v>16</v>
      </c>
      <c r="D903" s="18" t="s">
        <v>1622</v>
      </c>
      <c r="E903" s="9" t="str">
        <f aca="false">REPLACE(D903,7,8,"********")</f>
        <v>150121********5910</v>
      </c>
      <c r="F903" s="16" t="s">
        <v>1350</v>
      </c>
      <c r="G903" s="11" t="s">
        <v>19</v>
      </c>
      <c r="H903" s="11" t="s">
        <v>20</v>
      </c>
      <c r="I903" s="11" t="s">
        <v>21</v>
      </c>
      <c r="J903" s="12" t="n">
        <v>96</v>
      </c>
      <c r="K903" s="46" t="n">
        <v>91</v>
      </c>
      <c r="L903" s="34"/>
      <c r="M903" s="34"/>
      <c r="N903" s="11" t="s">
        <v>22</v>
      </c>
    </row>
    <row r="904" customFormat="false" ht="25" hidden="false" customHeight="true" outlineLevel="0" collapsed="false">
      <c r="A904" s="41" t="n">
        <v>7</v>
      </c>
      <c r="B904" s="7" t="s">
        <v>1623</v>
      </c>
      <c r="C904" s="7" t="s">
        <v>59</v>
      </c>
      <c r="D904" s="18" t="s">
        <v>1624</v>
      </c>
      <c r="E904" s="9" t="str">
        <f aca="false">REPLACE(D904,7,8,"********")</f>
        <v>152725********032X</v>
      </c>
      <c r="F904" s="16" t="s">
        <v>1350</v>
      </c>
      <c r="G904" s="11" t="s">
        <v>19</v>
      </c>
      <c r="H904" s="11" t="s">
        <v>20</v>
      </c>
      <c r="I904" s="11" t="s">
        <v>21</v>
      </c>
      <c r="J904" s="12" t="n">
        <v>86</v>
      </c>
      <c r="K904" s="13" t="s">
        <v>257</v>
      </c>
      <c r="L904" s="34"/>
      <c r="M904" s="34"/>
      <c r="N904" s="11" t="s">
        <v>22</v>
      </c>
    </row>
    <row r="905" customFormat="false" ht="25" hidden="false" customHeight="true" outlineLevel="0" collapsed="false">
      <c r="A905" s="41" t="n">
        <v>8</v>
      </c>
      <c r="B905" s="7" t="s">
        <v>1625</v>
      </c>
      <c r="C905" s="7" t="s">
        <v>59</v>
      </c>
      <c r="D905" s="18" t="s">
        <v>1626</v>
      </c>
      <c r="E905" s="9" t="str">
        <f aca="false">REPLACE(D905,7,8,"********")</f>
        <v>150303********0523</v>
      </c>
      <c r="F905" s="16" t="s">
        <v>1350</v>
      </c>
      <c r="G905" s="11" t="s">
        <v>19</v>
      </c>
      <c r="H905" s="11" t="s">
        <v>20</v>
      </c>
      <c r="I905" s="11" t="s">
        <v>21</v>
      </c>
      <c r="J905" s="12" t="n">
        <v>90</v>
      </c>
      <c r="K905" s="46" t="n">
        <v>82</v>
      </c>
      <c r="L905" s="34"/>
      <c r="M905" s="34"/>
      <c r="N905" s="11" t="s">
        <v>22</v>
      </c>
    </row>
    <row r="906" customFormat="false" ht="25" hidden="false" customHeight="true" outlineLevel="0" collapsed="false">
      <c r="A906" s="41" t="n">
        <v>9</v>
      </c>
      <c r="B906" s="7" t="s">
        <v>360</v>
      </c>
      <c r="C906" s="7" t="s">
        <v>16</v>
      </c>
      <c r="D906" s="18" t="s">
        <v>361</v>
      </c>
      <c r="E906" s="9" t="str">
        <f aca="false">REPLACE(D906,7,8,"********")</f>
        <v>622821********1919</v>
      </c>
      <c r="F906" s="10" t="s">
        <v>18</v>
      </c>
      <c r="G906" s="11" t="s">
        <v>19</v>
      </c>
      <c r="H906" s="11" t="s">
        <v>20</v>
      </c>
      <c r="I906" s="11" t="s">
        <v>21</v>
      </c>
      <c r="J906" s="12" t="n">
        <v>82</v>
      </c>
      <c r="K906" s="46" t="n">
        <v>86</v>
      </c>
      <c r="L906" s="34"/>
      <c r="M906" s="34"/>
      <c r="N906" s="11" t="s">
        <v>22</v>
      </c>
    </row>
    <row r="907" customFormat="false" ht="25" hidden="false" customHeight="true" outlineLevel="0" collapsed="false">
      <c r="A907" s="41" t="n">
        <v>10</v>
      </c>
      <c r="B907" s="7" t="s">
        <v>1627</v>
      </c>
      <c r="C907" s="7" t="s">
        <v>16</v>
      </c>
      <c r="D907" s="18" t="s">
        <v>1628</v>
      </c>
      <c r="E907" s="9" t="str">
        <f aca="false">REPLACE(D907,7,8,"********")</f>
        <v>150303********1011</v>
      </c>
      <c r="F907" s="16" t="s">
        <v>64</v>
      </c>
      <c r="G907" s="11" t="s">
        <v>19</v>
      </c>
      <c r="H907" s="11" t="s">
        <v>20</v>
      </c>
      <c r="I907" s="11" t="s">
        <v>21</v>
      </c>
      <c r="J907" s="12" t="n">
        <v>88</v>
      </c>
      <c r="K907" s="13" t="s">
        <v>257</v>
      </c>
      <c r="L907" s="34"/>
      <c r="M907" s="34"/>
      <c r="N907" s="11" t="s">
        <v>22</v>
      </c>
    </row>
    <row r="908" customFormat="false" ht="25" hidden="false" customHeight="true" outlineLevel="0" collapsed="false">
      <c r="A908" s="41" t="n">
        <v>11</v>
      </c>
      <c r="B908" s="7" t="s">
        <v>1629</v>
      </c>
      <c r="C908" s="7" t="s">
        <v>59</v>
      </c>
      <c r="D908" s="18" t="s">
        <v>1630</v>
      </c>
      <c r="E908" s="9" t="str">
        <f aca="false">REPLACE(D908,7,8,"********")</f>
        <v>150303********1023</v>
      </c>
      <c r="F908" s="16" t="s">
        <v>64</v>
      </c>
      <c r="G908" s="11" t="s">
        <v>19</v>
      </c>
      <c r="H908" s="11" t="s">
        <v>20</v>
      </c>
      <c r="I908" s="11" t="s">
        <v>21</v>
      </c>
      <c r="J908" s="12" t="n">
        <v>91</v>
      </c>
      <c r="K908" s="46" t="n">
        <v>83.8</v>
      </c>
      <c r="L908" s="34"/>
      <c r="M908" s="34"/>
      <c r="N908" s="11" t="s">
        <v>22</v>
      </c>
    </row>
    <row r="909" customFormat="false" ht="25" hidden="false" customHeight="true" outlineLevel="0" collapsed="false">
      <c r="A909" s="41" t="n">
        <v>12</v>
      </c>
      <c r="B909" s="7" t="s">
        <v>153</v>
      </c>
      <c r="C909" s="7" t="s">
        <v>16</v>
      </c>
      <c r="D909" s="18" t="s">
        <v>154</v>
      </c>
      <c r="E909" s="9" t="str">
        <f aca="false">REPLACE(D909,7,8,"********")</f>
        <v>150302********201X</v>
      </c>
      <c r="F909" s="16" t="s">
        <v>64</v>
      </c>
      <c r="G909" s="11" t="s">
        <v>19</v>
      </c>
      <c r="H909" s="11" t="s">
        <v>20</v>
      </c>
      <c r="I909" s="11" t="s">
        <v>21</v>
      </c>
      <c r="J909" s="12" t="n">
        <v>84</v>
      </c>
      <c r="K909" s="46" t="n">
        <v>85</v>
      </c>
      <c r="L909" s="34"/>
      <c r="M909" s="34"/>
      <c r="N909" s="11" t="s">
        <v>22</v>
      </c>
    </row>
    <row r="910" customFormat="false" ht="25" hidden="false" customHeight="true" outlineLevel="0" collapsed="false">
      <c r="A910" s="41" t="n">
        <v>13</v>
      </c>
      <c r="B910" s="7" t="s">
        <v>1631</v>
      </c>
      <c r="C910" s="7" t="s">
        <v>16</v>
      </c>
      <c r="D910" s="18" t="s">
        <v>1632</v>
      </c>
      <c r="E910" s="9" t="str">
        <f aca="false">REPLACE(D910,7,8,"********")</f>
        <v>152725********311X</v>
      </c>
      <c r="F910" s="22" t="s">
        <v>224</v>
      </c>
      <c r="G910" s="11" t="s">
        <v>19</v>
      </c>
      <c r="H910" s="11" t="s">
        <v>20</v>
      </c>
      <c r="I910" s="11" t="s">
        <v>21</v>
      </c>
      <c r="J910" s="12" t="n">
        <v>91</v>
      </c>
      <c r="K910" s="46" t="n">
        <v>100</v>
      </c>
      <c r="L910" s="34"/>
      <c r="M910" s="34"/>
      <c r="N910" s="11" t="s">
        <v>22</v>
      </c>
    </row>
    <row r="911" customFormat="false" ht="25" hidden="false" customHeight="true" outlineLevel="0" collapsed="false">
      <c r="A911" s="41" t="n">
        <v>14</v>
      </c>
      <c r="B911" s="7" t="s">
        <v>1633</v>
      </c>
      <c r="C911" s="7" t="s">
        <v>16</v>
      </c>
      <c r="D911" s="18" t="s">
        <v>1634</v>
      </c>
      <c r="E911" s="9" t="str">
        <f aca="false">REPLACE(D911,7,8,"********")</f>
        <v>620403********2039</v>
      </c>
      <c r="F911" s="16" t="s">
        <v>64</v>
      </c>
      <c r="G911" s="11" t="s">
        <v>19</v>
      </c>
      <c r="H911" s="11" t="s">
        <v>20</v>
      </c>
      <c r="I911" s="11" t="s">
        <v>21</v>
      </c>
      <c r="J911" s="19" t="n">
        <v>82</v>
      </c>
      <c r="K911" s="46" t="n">
        <v>96</v>
      </c>
      <c r="L911" s="34"/>
      <c r="M911" s="34"/>
      <c r="N911" s="11" t="s">
        <v>22</v>
      </c>
    </row>
    <row r="912" customFormat="false" ht="25" hidden="false" customHeight="true" outlineLevel="0" collapsed="false">
      <c r="A912" s="53" t="s">
        <v>164</v>
      </c>
      <c r="B912" s="54"/>
      <c r="C912" s="54"/>
      <c r="D912" s="54"/>
      <c r="E912" s="55"/>
      <c r="F912" s="56"/>
      <c r="G912" s="56"/>
      <c r="H912" s="56"/>
      <c r="I912" s="56"/>
      <c r="J912" s="54"/>
      <c r="K912" s="54"/>
      <c r="L912" s="28"/>
      <c r="M912" s="28"/>
      <c r="N912" s="28"/>
    </row>
    <row r="913" customFormat="false" ht="25" hidden="false" customHeight="true" outlineLevel="0" collapsed="false">
      <c r="A913" s="31" t="s">
        <v>1635</v>
      </c>
      <c r="B913" s="31"/>
      <c r="C913" s="31"/>
      <c r="D913" s="31"/>
      <c r="E913" s="31"/>
      <c r="F913" s="31"/>
      <c r="G913" s="31"/>
      <c r="H913" s="31"/>
      <c r="I913" s="31"/>
      <c r="J913" s="31"/>
      <c r="K913" s="31"/>
      <c r="L913" s="31"/>
      <c r="M913" s="31"/>
      <c r="N913" s="31"/>
    </row>
    <row r="914" customFormat="false" ht="25" hidden="false" customHeight="true" outlineLevel="0" collapsed="false">
      <c r="A914" s="32" t="s">
        <v>2</v>
      </c>
      <c r="B914" s="32" t="s">
        <v>3</v>
      </c>
      <c r="C914" s="32" t="s">
        <v>4</v>
      </c>
      <c r="D914" s="32" t="s">
        <v>5</v>
      </c>
      <c r="E914" s="24" t="s">
        <v>5</v>
      </c>
      <c r="F914" s="33" t="s">
        <v>6</v>
      </c>
      <c r="G914" s="33" t="s">
        <v>7</v>
      </c>
      <c r="H914" s="33" t="s">
        <v>8</v>
      </c>
      <c r="I914" s="33" t="s">
        <v>9</v>
      </c>
      <c r="J914" s="33" t="s">
        <v>10</v>
      </c>
      <c r="K914" s="33" t="s">
        <v>11</v>
      </c>
      <c r="L914" s="33" t="s">
        <v>12</v>
      </c>
      <c r="M914" s="33" t="s">
        <v>13</v>
      </c>
      <c r="N914" s="33" t="s">
        <v>14</v>
      </c>
    </row>
    <row r="915" customFormat="false" ht="25" hidden="false" customHeight="true" outlineLevel="0" collapsed="false">
      <c r="A915" s="41" t="n">
        <v>1</v>
      </c>
      <c r="B915" s="7" t="s">
        <v>1636</v>
      </c>
      <c r="C915" s="8" t="s">
        <v>16</v>
      </c>
      <c r="D915" s="13" t="s">
        <v>1637</v>
      </c>
      <c r="E915" s="9" t="str">
        <f aca="false">REPLACE(D915,7,8,"********")</f>
        <v>612727********4816</v>
      </c>
      <c r="F915" s="10" t="s">
        <v>926</v>
      </c>
      <c r="G915" s="11" t="s">
        <v>19</v>
      </c>
      <c r="H915" s="11" t="s">
        <v>20</v>
      </c>
      <c r="I915" s="11" t="s">
        <v>21</v>
      </c>
      <c r="J915" s="84" t="n">
        <v>82</v>
      </c>
      <c r="K915" s="46" t="n">
        <v>93</v>
      </c>
      <c r="L915" s="34"/>
      <c r="M915" s="34"/>
      <c r="N915" s="11" t="s">
        <v>22</v>
      </c>
    </row>
    <row r="916" customFormat="false" ht="25" hidden="false" customHeight="true" outlineLevel="0" collapsed="false">
      <c r="A916" s="41" t="n">
        <v>2</v>
      </c>
      <c r="B916" s="7" t="s">
        <v>1638</v>
      </c>
      <c r="C916" s="8" t="s">
        <v>16</v>
      </c>
      <c r="D916" s="13" t="s">
        <v>1639</v>
      </c>
      <c r="E916" s="9" t="str">
        <f aca="false">REPLACE(D916,7,8,"********")</f>
        <v>152725********3136</v>
      </c>
      <c r="F916" s="10" t="s">
        <v>926</v>
      </c>
      <c r="G916" s="11" t="s">
        <v>19</v>
      </c>
      <c r="H916" s="11" t="s">
        <v>20</v>
      </c>
      <c r="I916" s="11" t="s">
        <v>21</v>
      </c>
      <c r="J916" s="84" t="n">
        <v>88</v>
      </c>
      <c r="K916" s="13" t="s">
        <v>48</v>
      </c>
      <c r="L916" s="34"/>
      <c r="M916" s="34"/>
      <c r="N916" s="11" t="s">
        <v>22</v>
      </c>
    </row>
    <row r="917" customFormat="false" ht="25" hidden="false" customHeight="true" outlineLevel="0" collapsed="false">
      <c r="A917" s="41" t="n">
        <v>3</v>
      </c>
      <c r="B917" s="7" t="s">
        <v>1640</v>
      </c>
      <c r="C917" s="8" t="s">
        <v>16</v>
      </c>
      <c r="D917" s="13" t="s">
        <v>1641</v>
      </c>
      <c r="E917" s="9" t="str">
        <f aca="false">REPLACE(D917,7,8,"********")</f>
        <v>152822********2830</v>
      </c>
      <c r="F917" s="10" t="s">
        <v>926</v>
      </c>
      <c r="G917" s="11" t="s">
        <v>19</v>
      </c>
      <c r="H917" s="11" t="s">
        <v>20</v>
      </c>
      <c r="I917" s="11" t="s">
        <v>21</v>
      </c>
      <c r="J917" s="84" t="n">
        <v>83</v>
      </c>
      <c r="K917" s="46" t="n">
        <v>95</v>
      </c>
      <c r="L917" s="34"/>
      <c r="M917" s="34"/>
      <c r="N917" s="11" t="s">
        <v>22</v>
      </c>
    </row>
    <row r="918" customFormat="false" ht="25" hidden="false" customHeight="true" outlineLevel="0" collapsed="false">
      <c r="A918" s="41" t="n">
        <v>4</v>
      </c>
      <c r="B918" s="7" t="s">
        <v>1642</v>
      </c>
      <c r="C918" s="8" t="s">
        <v>16</v>
      </c>
      <c r="D918" s="13" t="s">
        <v>1643</v>
      </c>
      <c r="E918" s="9" t="str">
        <f aca="false">REPLACE(D918,7,8,"********")</f>
        <v>150303********1039</v>
      </c>
      <c r="F918" s="10" t="s">
        <v>926</v>
      </c>
      <c r="G918" s="11" t="s">
        <v>19</v>
      </c>
      <c r="H918" s="11" t="s">
        <v>20</v>
      </c>
      <c r="I918" s="11" t="s">
        <v>21</v>
      </c>
      <c r="J918" s="84" t="n">
        <v>80</v>
      </c>
      <c r="K918" s="46" t="n">
        <v>92</v>
      </c>
      <c r="L918" s="34"/>
      <c r="M918" s="34"/>
      <c r="N918" s="11" t="s">
        <v>22</v>
      </c>
    </row>
    <row r="919" customFormat="false" ht="25" hidden="false" customHeight="true" outlineLevel="0" collapsed="false">
      <c r="A919" s="41" t="n">
        <v>5</v>
      </c>
      <c r="B919" s="7" t="s">
        <v>1644</v>
      </c>
      <c r="C919" s="8" t="s">
        <v>16</v>
      </c>
      <c r="D919" s="13" t="s">
        <v>1645</v>
      </c>
      <c r="E919" s="9" t="str">
        <f aca="false">REPLACE(D919,7,8,"********")</f>
        <v>622701********401X</v>
      </c>
      <c r="F919" s="10" t="s">
        <v>926</v>
      </c>
      <c r="G919" s="11" t="s">
        <v>19</v>
      </c>
      <c r="H919" s="11" t="s">
        <v>20</v>
      </c>
      <c r="I919" s="11" t="s">
        <v>21</v>
      </c>
      <c r="J919" s="84" t="n">
        <v>94</v>
      </c>
      <c r="K919" s="46" t="n">
        <v>84.04</v>
      </c>
      <c r="L919" s="34"/>
      <c r="M919" s="34"/>
      <c r="N919" s="11" t="s">
        <v>22</v>
      </c>
    </row>
    <row r="920" customFormat="false" ht="25" hidden="false" customHeight="true" outlineLevel="0" collapsed="false">
      <c r="A920" s="41" t="n">
        <v>6</v>
      </c>
      <c r="B920" s="7" t="s">
        <v>1646</v>
      </c>
      <c r="C920" s="8" t="s">
        <v>16</v>
      </c>
      <c r="D920" s="13" t="s">
        <v>1647</v>
      </c>
      <c r="E920" s="9" t="str">
        <f aca="false">REPLACE(D920,7,8,"********")</f>
        <v>152801********5910</v>
      </c>
      <c r="F920" s="10" t="s">
        <v>926</v>
      </c>
      <c r="G920" s="11" t="s">
        <v>19</v>
      </c>
      <c r="H920" s="11" t="s">
        <v>20</v>
      </c>
      <c r="I920" s="11" t="s">
        <v>21</v>
      </c>
      <c r="J920" s="84" t="n">
        <v>81</v>
      </c>
      <c r="K920" s="13" t="s">
        <v>189</v>
      </c>
      <c r="L920" s="34"/>
      <c r="M920" s="34"/>
      <c r="N920" s="11" t="s">
        <v>22</v>
      </c>
    </row>
    <row r="921" customFormat="false" ht="25" hidden="false" customHeight="true" outlineLevel="0" collapsed="false">
      <c r="A921" s="41" t="n">
        <v>7</v>
      </c>
      <c r="B921" s="7" t="s">
        <v>1648</v>
      </c>
      <c r="C921" s="8" t="s">
        <v>16</v>
      </c>
      <c r="D921" s="13" t="s">
        <v>1649</v>
      </c>
      <c r="E921" s="9" t="str">
        <f aca="false">REPLACE(D921,7,8,"********")</f>
        <v>152725********1819</v>
      </c>
      <c r="F921" s="10" t="s">
        <v>926</v>
      </c>
      <c r="G921" s="11" t="s">
        <v>19</v>
      </c>
      <c r="H921" s="11" t="s">
        <v>20</v>
      </c>
      <c r="I921" s="11" t="s">
        <v>21</v>
      </c>
      <c r="J921" s="84" t="n">
        <v>84</v>
      </c>
      <c r="K921" s="13" t="s">
        <v>290</v>
      </c>
      <c r="L921" s="34"/>
      <c r="M921" s="34"/>
      <c r="N921" s="11" t="s">
        <v>22</v>
      </c>
    </row>
    <row r="922" customFormat="false" ht="25" hidden="false" customHeight="true" outlineLevel="0" collapsed="false">
      <c r="A922" s="41" t="n">
        <v>8</v>
      </c>
      <c r="B922" s="144" t="s">
        <v>1650</v>
      </c>
      <c r="C922" s="45" t="s">
        <v>16</v>
      </c>
      <c r="D922" s="145" t="s">
        <v>1651</v>
      </c>
      <c r="E922" s="9" t="str">
        <f aca="false">REPLACE(D922,7,8,"********")</f>
        <v>140224********8217</v>
      </c>
      <c r="F922" s="45" t="s">
        <v>1652</v>
      </c>
      <c r="G922" s="11" t="s">
        <v>19</v>
      </c>
      <c r="H922" s="11" t="s">
        <v>20</v>
      </c>
      <c r="I922" s="11" t="s">
        <v>21</v>
      </c>
      <c r="J922" s="8" t="n">
        <v>94</v>
      </c>
      <c r="K922" s="46" t="n">
        <v>80.6</v>
      </c>
      <c r="L922" s="34"/>
      <c r="M922" s="34"/>
      <c r="N922" s="11" t="s">
        <v>22</v>
      </c>
    </row>
    <row r="923" customFormat="false" ht="25" hidden="false" customHeight="true" outlineLevel="0" collapsed="false">
      <c r="A923" s="41" t="n">
        <v>9</v>
      </c>
      <c r="B923" s="144" t="s">
        <v>1653</v>
      </c>
      <c r="C923" s="45" t="s">
        <v>16</v>
      </c>
      <c r="D923" s="145" t="s">
        <v>1654</v>
      </c>
      <c r="E923" s="9" t="str">
        <f aca="false">REPLACE(D923,7,8,"********")</f>
        <v>150304********1010</v>
      </c>
      <c r="F923" s="45" t="s">
        <v>1652</v>
      </c>
      <c r="G923" s="11" t="s">
        <v>19</v>
      </c>
      <c r="H923" s="11" t="s">
        <v>20</v>
      </c>
      <c r="I923" s="11" t="s">
        <v>21</v>
      </c>
      <c r="J923" s="8" t="n">
        <v>84</v>
      </c>
      <c r="K923" s="46" t="n">
        <v>84</v>
      </c>
      <c r="L923" s="34"/>
      <c r="M923" s="34"/>
      <c r="N923" s="11" t="s">
        <v>22</v>
      </c>
    </row>
    <row r="924" customFormat="false" ht="25" hidden="false" customHeight="true" outlineLevel="0" collapsed="false">
      <c r="A924" s="41" t="n">
        <v>10</v>
      </c>
      <c r="B924" s="144" t="s">
        <v>1655</v>
      </c>
      <c r="C924" s="45" t="s">
        <v>16</v>
      </c>
      <c r="D924" s="68" t="s">
        <v>1656</v>
      </c>
      <c r="E924" s="9" t="str">
        <f aca="false">REPLACE(D924,7,8,"********")</f>
        <v>140225********1811</v>
      </c>
      <c r="F924" s="45" t="s">
        <v>1652</v>
      </c>
      <c r="G924" s="11" t="s">
        <v>19</v>
      </c>
      <c r="H924" s="11" t="s">
        <v>20</v>
      </c>
      <c r="I924" s="11" t="s">
        <v>21</v>
      </c>
      <c r="J924" s="8" t="n">
        <v>87</v>
      </c>
      <c r="K924" s="46" t="n">
        <v>84</v>
      </c>
      <c r="L924" s="34"/>
      <c r="M924" s="34"/>
      <c r="N924" s="11" t="s">
        <v>22</v>
      </c>
    </row>
    <row r="925" customFormat="false" ht="25" hidden="false" customHeight="true" outlineLevel="0" collapsed="false">
      <c r="A925" s="41" t="n">
        <v>11</v>
      </c>
      <c r="B925" s="144" t="s">
        <v>1657</v>
      </c>
      <c r="C925" s="45" t="s">
        <v>16</v>
      </c>
      <c r="D925" s="145" t="s">
        <v>1658</v>
      </c>
      <c r="E925" s="9" t="str">
        <f aca="false">REPLACE(D925,7,8,"********")</f>
        <v>152726********0637</v>
      </c>
      <c r="F925" s="45" t="s">
        <v>1652</v>
      </c>
      <c r="G925" s="11" t="s">
        <v>19</v>
      </c>
      <c r="H925" s="11" t="s">
        <v>20</v>
      </c>
      <c r="I925" s="11" t="s">
        <v>21</v>
      </c>
      <c r="J925" s="8" t="n">
        <v>90</v>
      </c>
      <c r="K925" s="46" t="n">
        <v>92</v>
      </c>
      <c r="L925" s="34"/>
      <c r="M925" s="34"/>
      <c r="N925" s="11" t="s">
        <v>22</v>
      </c>
    </row>
    <row r="926" customFormat="false" ht="25" hidden="false" customHeight="true" outlineLevel="0" collapsed="false">
      <c r="A926" s="41" t="n">
        <v>12</v>
      </c>
      <c r="B926" s="144" t="s">
        <v>1659</v>
      </c>
      <c r="C926" s="45" t="s">
        <v>16</v>
      </c>
      <c r="D926" s="68" t="s">
        <v>1660</v>
      </c>
      <c r="E926" s="9" t="str">
        <f aca="false">REPLACE(D926,7,8,"********")</f>
        <v>150125********3914</v>
      </c>
      <c r="F926" s="45" t="s">
        <v>1652</v>
      </c>
      <c r="G926" s="11" t="s">
        <v>19</v>
      </c>
      <c r="H926" s="11" t="s">
        <v>20</v>
      </c>
      <c r="I926" s="11" t="s">
        <v>21</v>
      </c>
      <c r="J926" s="8" t="n">
        <v>94</v>
      </c>
      <c r="K926" s="13" t="s">
        <v>257</v>
      </c>
      <c r="L926" s="34"/>
      <c r="M926" s="34"/>
      <c r="N926" s="11" t="s">
        <v>22</v>
      </c>
    </row>
    <row r="927" customFormat="false" ht="25" hidden="false" customHeight="true" outlineLevel="0" collapsed="false">
      <c r="A927" s="41" t="n">
        <v>13</v>
      </c>
      <c r="B927" s="50" t="s">
        <v>1661</v>
      </c>
      <c r="C927" s="45" t="s">
        <v>16</v>
      </c>
      <c r="D927" s="38" t="s">
        <v>1662</v>
      </c>
      <c r="E927" s="9" t="str">
        <f aca="false">REPLACE(D927,7,8,"********")</f>
        <v>150302********1015</v>
      </c>
      <c r="F927" s="45" t="s">
        <v>1652</v>
      </c>
      <c r="G927" s="11" t="s">
        <v>19</v>
      </c>
      <c r="H927" s="11" t="s">
        <v>20</v>
      </c>
      <c r="I927" s="11" t="s">
        <v>21</v>
      </c>
      <c r="J927" s="8" t="n">
        <v>89</v>
      </c>
      <c r="K927" s="46" t="n">
        <v>93.6</v>
      </c>
      <c r="L927" s="34"/>
      <c r="M927" s="34"/>
      <c r="N927" s="11" t="s">
        <v>22</v>
      </c>
    </row>
    <row r="928" customFormat="false" ht="25" hidden="false" customHeight="true" outlineLevel="0" collapsed="false">
      <c r="A928" s="41" t="n">
        <v>14</v>
      </c>
      <c r="B928" s="50" t="s">
        <v>1663</v>
      </c>
      <c r="C928" s="45" t="s">
        <v>16</v>
      </c>
      <c r="D928" s="38" t="s">
        <v>1664</v>
      </c>
      <c r="E928" s="9" t="str">
        <f aca="false">REPLACE(D928,7,8,"********")</f>
        <v>150207********5612</v>
      </c>
      <c r="F928" s="45" t="s">
        <v>1652</v>
      </c>
      <c r="G928" s="11" t="s">
        <v>19</v>
      </c>
      <c r="H928" s="11" t="s">
        <v>20</v>
      </c>
      <c r="I928" s="11" t="s">
        <v>21</v>
      </c>
      <c r="J928" s="8" t="n">
        <v>83</v>
      </c>
      <c r="K928" s="46" t="n">
        <v>95.54</v>
      </c>
      <c r="L928" s="34"/>
      <c r="M928" s="34"/>
      <c r="N928" s="11" t="s">
        <v>22</v>
      </c>
    </row>
    <row r="929" customFormat="false" ht="25" hidden="false" customHeight="true" outlineLevel="0" collapsed="false">
      <c r="A929" s="41" t="n">
        <v>15</v>
      </c>
      <c r="B929" s="50" t="s">
        <v>1665</v>
      </c>
      <c r="C929" s="45" t="s">
        <v>16</v>
      </c>
      <c r="D929" s="38" t="s">
        <v>1666</v>
      </c>
      <c r="E929" s="9" t="str">
        <f aca="false">REPLACE(D929,7,8,"********")</f>
        <v>140622********4711</v>
      </c>
      <c r="F929" s="45" t="s">
        <v>1652</v>
      </c>
      <c r="G929" s="11" t="s">
        <v>19</v>
      </c>
      <c r="H929" s="11" t="s">
        <v>20</v>
      </c>
      <c r="I929" s="11" t="s">
        <v>21</v>
      </c>
      <c r="J929" s="8" t="n">
        <v>95</v>
      </c>
      <c r="K929" s="46" t="n">
        <v>86</v>
      </c>
      <c r="L929" s="34"/>
      <c r="M929" s="34"/>
      <c r="N929" s="11" t="s">
        <v>22</v>
      </c>
    </row>
    <row r="930" customFormat="false" ht="25" hidden="false" customHeight="true" outlineLevel="0" collapsed="false">
      <c r="A930" s="41" t="n">
        <v>16</v>
      </c>
      <c r="B930" s="50" t="s">
        <v>1667</v>
      </c>
      <c r="C930" s="45" t="s">
        <v>16</v>
      </c>
      <c r="D930" s="146" t="s">
        <v>1668</v>
      </c>
      <c r="E930" s="9" t="str">
        <f aca="false">REPLACE(D930,7,8,"********")</f>
        <v>150304********2514</v>
      </c>
      <c r="F930" s="45" t="s">
        <v>1652</v>
      </c>
      <c r="G930" s="11" t="s">
        <v>19</v>
      </c>
      <c r="H930" s="11" t="s">
        <v>20</v>
      </c>
      <c r="I930" s="11" t="s">
        <v>21</v>
      </c>
      <c r="J930" s="8" t="n">
        <v>87</v>
      </c>
      <c r="K930" s="13" t="s">
        <v>257</v>
      </c>
      <c r="L930" s="34"/>
      <c r="M930" s="34"/>
      <c r="N930" s="11" t="s">
        <v>22</v>
      </c>
    </row>
    <row r="931" customFormat="false" ht="25" hidden="false" customHeight="true" outlineLevel="0" collapsed="false">
      <c r="A931" s="41" t="n">
        <v>17</v>
      </c>
      <c r="B931" s="50" t="s">
        <v>1669</v>
      </c>
      <c r="C931" s="45" t="s">
        <v>16</v>
      </c>
      <c r="D931" s="38" t="s">
        <v>1670</v>
      </c>
      <c r="E931" s="9" t="str">
        <f aca="false">REPLACE(D931,7,8,"********")</f>
        <v>150302********1518</v>
      </c>
      <c r="F931" s="45" t="s">
        <v>1652</v>
      </c>
      <c r="G931" s="11" t="s">
        <v>19</v>
      </c>
      <c r="H931" s="11" t="s">
        <v>20</v>
      </c>
      <c r="I931" s="11" t="s">
        <v>21</v>
      </c>
      <c r="J931" s="8" t="n">
        <v>88</v>
      </c>
      <c r="K931" s="46" t="n">
        <v>86</v>
      </c>
      <c r="L931" s="34"/>
      <c r="M931" s="34"/>
      <c r="N931" s="11" t="s">
        <v>22</v>
      </c>
    </row>
    <row r="932" customFormat="false" ht="25" hidden="false" customHeight="true" outlineLevel="0" collapsed="false">
      <c r="A932" s="41" t="n">
        <v>18</v>
      </c>
      <c r="B932" s="50" t="s">
        <v>1671</v>
      </c>
      <c r="C932" s="45" t="s">
        <v>16</v>
      </c>
      <c r="D932" s="38" t="s">
        <v>1672</v>
      </c>
      <c r="E932" s="9" t="str">
        <f aca="false">REPLACE(D932,7,8,"********")</f>
        <v>150302********2511</v>
      </c>
      <c r="F932" s="45" t="s">
        <v>1652</v>
      </c>
      <c r="G932" s="11" t="s">
        <v>19</v>
      </c>
      <c r="H932" s="11" t="s">
        <v>20</v>
      </c>
      <c r="I932" s="11" t="s">
        <v>21</v>
      </c>
      <c r="J932" s="8" t="n">
        <v>90</v>
      </c>
      <c r="K932" s="46" t="n">
        <v>93.4</v>
      </c>
      <c r="L932" s="34"/>
      <c r="M932" s="34"/>
      <c r="N932" s="11" t="s">
        <v>22</v>
      </c>
    </row>
    <row r="933" customFormat="false" ht="25" hidden="false" customHeight="true" outlineLevel="0" collapsed="false">
      <c r="A933" s="41" t="n">
        <v>19</v>
      </c>
      <c r="B933" s="50" t="s">
        <v>1673</v>
      </c>
      <c r="C933" s="45" t="s">
        <v>16</v>
      </c>
      <c r="D933" s="38" t="s">
        <v>1674</v>
      </c>
      <c r="E933" s="9" t="str">
        <f aca="false">REPLACE(D933,7,8,"********")</f>
        <v>150304********5038</v>
      </c>
      <c r="F933" s="45" t="s">
        <v>1652</v>
      </c>
      <c r="G933" s="11" t="s">
        <v>19</v>
      </c>
      <c r="H933" s="11" t="s">
        <v>20</v>
      </c>
      <c r="I933" s="11" t="s">
        <v>21</v>
      </c>
      <c r="J933" s="8" t="n">
        <v>80</v>
      </c>
      <c r="K933" s="46" t="n">
        <v>95</v>
      </c>
      <c r="L933" s="34"/>
      <c r="M933" s="34"/>
      <c r="N933" s="11" t="s">
        <v>22</v>
      </c>
    </row>
    <row r="934" customFormat="false" ht="25" hidden="false" customHeight="true" outlineLevel="0" collapsed="false">
      <c r="A934" s="41" t="n">
        <v>20</v>
      </c>
      <c r="B934" s="147" t="s">
        <v>566</v>
      </c>
      <c r="C934" s="45" t="s">
        <v>16</v>
      </c>
      <c r="D934" s="148" t="s">
        <v>1675</v>
      </c>
      <c r="E934" s="9" t="str">
        <f aca="false">REPLACE(D934,7,8,"********")</f>
        <v>150304********3530</v>
      </c>
      <c r="F934" s="45" t="s">
        <v>1652</v>
      </c>
      <c r="G934" s="11" t="s">
        <v>19</v>
      </c>
      <c r="H934" s="11" t="s">
        <v>20</v>
      </c>
      <c r="I934" s="11" t="s">
        <v>21</v>
      </c>
      <c r="J934" s="8" t="n">
        <v>90</v>
      </c>
      <c r="K934" s="46" t="n">
        <v>90</v>
      </c>
      <c r="L934" s="34"/>
      <c r="M934" s="34"/>
      <c r="N934" s="11" t="s">
        <v>22</v>
      </c>
    </row>
    <row r="935" customFormat="false" ht="25" hidden="false" customHeight="true" outlineLevel="0" collapsed="false">
      <c r="A935" s="41" t="n">
        <v>21</v>
      </c>
      <c r="B935" s="147" t="s">
        <v>1676</v>
      </c>
      <c r="C935" s="45" t="s">
        <v>16</v>
      </c>
      <c r="D935" s="148" t="s">
        <v>1677</v>
      </c>
      <c r="E935" s="9" t="str">
        <f aca="false">REPLACE(D935,7,8,"********")</f>
        <v>150302********2039</v>
      </c>
      <c r="F935" s="45" t="s">
        <v>1652</v>
      </c>
      <c r="G935" s="11" t="s">
        <v>19</v>
      </c>
      <c r="H935" s="11" t="s">
        <v>20</v>
      </c>
      <c r="I935" s="11" t="s">
        <v>21</v>
      </c>
      <c r="J935" s="8" t="n">
        <v>86</v>
      </c>
      <c r="K935" s="46" t="n">
        <v>81.2</v>
      </c>
      <c r="L935" s="34"/>
      <c r="M935" s="34"/>
      <c r="N935" s="11" t="s">
        <v>22</v>
      </c>
    </row>
    <row r="936" customFormat="false" ht="25" hidden="false" customHeight="true" outlineLevel="0" collapsed="false">
      <c r="A936" s="41" t="n">
        <v>22</v>
      </c>
      <c r="B936" s="147" t="s">
        <v>1678</v>
      </c>
      <c r="C936" s="45" t="s">
        <v>16</v>
      </c>
      <c r="D936" s="148" t="s">
        <v>1679</v>
      </c>
      <c r="E936" s="9" t="str">
        <f aca="false">REPLACE(D936,7,8,"********")</f>
        <v>150302********1512</v>
      </c>
      <c r="F936" s="45" t="s">
        <v>1652</v>
      </c>
      <c r="G936" s="11" t="s">
        <v>19</v>
      </c>
      <c r="H936" s="11" t="s">
        <v>20</v>
      </c>
      <c r="I936" s="11" t="s">
        <v>21</v>
      </c>
      <c r="J936" s="8" t="n">
        <v>81</v>
      </c>
      <c r="K936" s="46" t="n">
        <v>83.1</v>
      </c>
      <c r="L936" s="34"/>
      <c r="M936" s="34"/>
      <c r="N936" s="11" t="s">
        <v>22</v>
      </c>
    </row>
    <row r="937" customFormat="false" ht="25" hidden="false" customHeight="true" outlineLevel="0" collapsed="false">
      <c r="A937" s="41" t="n">
        <v>23</v>
      </c>
      <c r="B937" s="147" t="s">
        <v>1680</v>
      </c>
      <c r="C937" s="45" t="s">
        <v>16</v>
      </c>
      <c r="D937" s="148" t="s">
        <v>1681</v>
      </c>
      <c r="E937" s="9" t="str">
        <f aca="false">REPLACE(D937,7,8,"********")</f>
        <v>152322********2512</v>
      </c>
      <c r="F937" s="45" t="s">
        <v>1652</v>
      </c>
      <c r="G937" s="11" t="s">
        <v>19</v>
      </c>
      <c r="H937" s="11" t="s">
        <v>20</v>
      </c>
      <c r="I937" s="11" t="s">
        <v>21</v>
      </c>
      <c r="J937" s="8" t="n">
        <v>94</v>
      </c>
      <c r="K937" s="13" t="s">
        <v>257</v>
      </c>
      <c r="L937" s="34"/>
      <c r="M937" s="34"/>
      <c r="N937" s="11" t="s">
        <v>22</v>
      </c>
    </row>
    <row r="938" customFormat="false" ht="25" hidden="false" customHeight="true" outlineLevel="0" collapsed="false">
      <c r="A938" s="41" t="n">
        <v>24</v>
      </c>
      <c r="B938" s="147" t="s">
        <v>1682</v>
      </c>
      <c r="C938" s="45" t="s">
        <v>16</v>
      </c>
      <c r="D938" s="148" t="s">
        <v>1683</v>
      </c>
      <c r="E938" s="9" t="str">
        <f aca="false">REPLACE(D938,7,8,"********")</f>
        <v>152824********2337</v>
      </c>
      <c r="F938" s="45" t="s">
        <v>1652</v>
      </c>
      <c r="G938" s="11" t="s">
        <v>19</v>
      </c>
      <c r="H938" s="11" t="s">
        <v>20</v>
      </c>
      <c r="I938" s="11" t="s">
        <v>21</v>
      </c>
      <c r="J938" s="8" t="n">
        <v>94</v>
      </c>
      <c r="K938" s="46" t="n">
        <v>95</v>
      </c>
      <c r="L938" s="34"/>
      <c r="M938" s="34"/>
      <c r="N938" s="11" t="s">
        <v>22</v>
      </c>
    </row>
    <row r="939" customFormat="false" ht="25" hidden="false" customHeight="true" outlineLevel="0" collapsed="false">
      <c r="A939" s="41" t="n">
        <v>25</v>
      </c>
      <c r="B939" s="8" t="s">
        <v>1684</v>
      </c>
      <c r="C939" s="45" t="s">
        <v>16</v>
      </c>
      <c r="D939" s="120" t="s">
        <v>1685</v>
      </c>
      <c r="E939" s="9" t="str">
        <f aca="false">REPLACE(D939,7,8,"********")</f>
        <v>620422********7736</v>
      </c>
      <c r="F939" s="45" t="s">
        <v>1652</v>
      </c>
      <c r="G939" s="11" t="s">
        <v>19</v>
      </c>
      <c r="H939" s="11" t="s">
        <v>20</v>
      </c>
      <c r="I939" s="11" t="s">
        <v>21</v>
      </c>
      <c r="J939" s="8" t="n">
        <v>94</v>
      </c>
      <c r="K939" s="13" t="s">
        <v>257</v>
      </c>
      <c r="L939" s="34"/>
      <c r="M939" s="34"/>
      <c r="N939" s="11" t="s">
        <v>22</v>
      </c>
    </row>
    <row r="940" customFormat="false" ht="25" hidden="false" customHeight="true" outlineLevel="0" collapsed="false">
      <c r="A940" s="41" t="n">
        <v>26</v>
      </c>
      <c r="B940" s="8" t="s">
        <v>1686</v>
      </c>
      <c r="C940" s="45" t="s">
        <v>16</v>
      </c>
      <c r="D940" s="120" t="s">
        <v>1687</v>
      </c>
      <c r="E940" s="9" t="str">
        <f aca="false">REPLACE(D940,7,8,"********")</f>
        <v>150826********2116</v>
      </c>
      <c r="F940" s="45" t="s">
        <v>1652</v>
      </c>
      <c r="G940" s="11" t="s">
        <v>19</v>
      </c>
      <c r="H940" s="11" t="s">
        <v>20</v>
      </c>
      <c r="I940" s="11" t="s">
        <v>21</v>
      </c>
      <c r="J940" s="8" t="n">
        <v>90</v>
      </c>
      <c r="K940" s="13" t="s">
        <v>290</v>
      </c>
      <c r="L940" s="34"/>
      <c r="M940" s="34"/>
      <c r="N940" s="11" t="s">
        <v>22</v>
      </c>
    </row>
    <row r="941" customFormat="false" ht="25" hidden="false" customHeight="true" outlineLevel="0" collapsed="false">
      <c r="A941" s="41" t="n">
        <v>27</v>
      </c>
      <c r="B941" s="8" t="s">
        <v>1688</v>
      </c>
      <c r="C941" s="45" t="s">
        <v>16</v>
      </c>
      <c r="D941" s="13" t="s">
        <v>1689</v>
      </c>
      <c r="E941" s="9" t="str">
        <f aca="false">REPLACE(D941,7,8,"********")</f>
        <v>150302********4014</v>
      </c>
      <c r="F941" s="45" t="s">
        <v>1652</v>
      </c>
      <c r="G941" s="11" t="s">
        <v>19</v>
      </c>
      <c r="H941" s="11" t="s">
        <v>20</v>
      </c>
      <c r="I941" s="11" t="s">
        <v>21</v>
      </c>
      <c r="J941" s="8" t="n">
        <v>83</v>
      </c>
      <c r="K941" s="13" t="s">
        <v>48</v>
      </c>
      <c r="L941" s="34"/>
      <c r="M941" s="34"/>
      <c r="N941" s="11" t="s">
        <v>22</v>
      </c>
    </row>
    <row r="942" customFormat="false" ht="25" hidden="false" customHeight="true" outlineLevel="0" collapsed="false">
      <c r="A942" s="41" t="n">
        <v>28</v>
      </c>
      <c r="B942" s="8" t="s">
        <v>1690</v>
      </c>
      <c r="C942" s="45" t="s">
        <v>16</v>
      </c>
      <c r="D942" s="13" t="s">
        <v>1691</v>
      </c>
      <c r="E942" s="9" t="str">
        <f aca="false">REPLACE(D942,7,8,"********")</f>
        <v>150304********301X</v>
      </c>
      <c r="F942" s="45" t="s">
        <v>1652</v>
      </c>
      <c r="G942" s="11" t="s">
        <v>19</v>
      </c>
      <c r="H942" s="11" t="s">
        <v>20</v>
      </c>
      <c r="I942" s="11" t="s">
        <v>21</v>
      </c>
      <c r="J942" s="8" t="n">
        <v>94</v>
      </c>
      <c r="K942" s="46" t="n">
        <v>90</v>
      </c>
      <c r="L942" s="34"/>
      <c r="M942" s="34"/>
      <c r="N942" s="11" t="s">
        <v>22</v>
      </c>
    </row>
    <row r="943" customFormat="false" ht="25" hidden="false" customHeight="true" outlineLevel="0" collapsed="false">
      <c r="A943" s="41" t="n">
        <v>29</v>
      </c>
      <c r="B943" s="8" t="s">
        <v>132</v>
      </c>
      <c r="C943" s="45" t="s">
        <v>16</v>
      </c>
      <c r="D943" s="13" t="s">
        <v>1692</v>
      </c>
      <c r="E943" s="9" t="str">
        <f aca="false">REPLACE(D943,7,8,"********")</f>
        <v>150304********203X</v>
      </c>
      <c r="F943" s="45" t="s">
        <v>1652</v>
      </c>
      <c r="G943" s="11" t="s">
        <v>19</v>
      </c>
      <c r="H943" s="11" t="s">
        <v>20</v>
      </c>
      <c r="I943" s="11" t="s">
        <v>21</v>
      </c>
      <c r="J943" s="8" t="n">
        <v>80</v>
      </c>
      <c r="K943" s="46" t="n">
        <v>85</v>
      </c>
      <c r="L943" s="34"/>
      <c r="M943" s="34"/>
      <c r="N943" s="11" t="s">
        <v>22</v>
      </c>
    </row>
    <row r="944" customFormat="false" ht="25" hidden="false" customHeight="true" outlineLevel="0" collapsed="false">
      <c r="A944" s="41" t="n">
        <v>30</v>
      </c>
      <c r="B944" s="8" t="s">
        <v>1693</v>
      </c>
      <c r="C944" s="45" t="s">
        <v>16</v>
      </c>
      <c r="D944" s="13" t="s">
        <v>1694</v>
      </c>
      <c r="E944" s="9" t="str">
        <f aca="false">REPLACE(D944,7,8,"********")</f>
        <v>152823********051x</v>
      </c>
      <c r="F944" s="45" t="s">
        <v>1652</v>
      </c>
      <c r="G944" s="11" t="s">
        <v>19</v>
      </c>
      <c r="H944" s="11" t="s">
        <v>20</v>
      </c>
      <c r="I944" s="11" t="s">
        <v>21</v>
      </c>
      <c r="J944" s="8" t="n">
        <v>83</v>
      </c>
      <c r="K944" s="46" t="n">
        <v>92.68</v>
      </c>
      <c r="L944" s="34"/>
      <c r="M944" s="34"/>
      <c r="N944" s="11" t="s">
        <v>22</v>
      </c>
    </row>
    <row r="945" customFormat="false" ht="25" hidden="false" customHeight="true" outlineLevel="0" collapsed="false">
      <c r="A945" s="41" t="n">
        <v>31</v>
      </c>
      <c r="B945" s="8" t="s">
        <v>175</v>
      </c>
      <c r="C945" s="45" t="s">
        <v>16</v>
      </c>
      <c r="D945" s="13" t="s">
        <v>1695</v>
      </c>
      <c r="E945" s="9" t="str">
        <f aca="false">REPLACE(D945,7,8,"********")</f>
        <v>150304********4012</v>
      </c>
      <c r="F945" s="45" t="s">
        <v>1652</v>
      </c>
      <c r="G945" s="11" t="s">
        <v>19</v>
      </c>
      <c r="H945" s="11" t="s">
        <v>20</v>
      </c>
      <c r="I945" s="11" t="s">
        <v>21</v>
      </c>
      <c r="J945" s="8" t="n">
        <v>89</v>
      </c>
      <c r="K945" s="46" t="n">
        <v>81.76</v>
      </c>
      <c r="L945" s="34"/>
      <c r="M945" s="34"/>
      <c r="N945" s="11" t="s">
        <v>22</v>
      </c>
    </row>
    <row r="946" customFormat="false" ht="25" hidden="false" customHeight="true" outlineLevel="0" collapsed="false">
      <c r="A946" s="41" t="n">
        <v>32</v>
      </c>
      <c r="B946" s="8" t="s">
        <v>1696</v>
      </c>
      <c r="C946" s="45" t="s">
        <v>16</v>
      </c>
      <c r="D946" s="13" t="s">
        <v>1697</v>
      </c>
      <c r="E946" s="9" t="str">
        <f aca="false">REPLACE(D946,7,8,"********")</f>
        <v>152632********0919</v>
      </c>
      <c r="F946" s="45" t="s">
        <v>1652</v>
      </c>
      <c r="G946" s="11" t="s">
        <v>19</v>
      </c>
      <c r="H946" s="11" t="s">
        <v>20</v>
      </c>
      <c r="I946" s="11" t="s">
        <v>21</v>
      </c>
      <c r="J946" s="8" t="n">
        <v>84</v>
      </c>
      <c r="K946" s="46" t="n">
        <v>86.52</v>
      </c>
      <c r="L946" s="34"/>
      <c r="M946" s="34"/>
      <c r="N946" s="11" t="s">
        <v>22</v>
      </c>
    </row>
    <row r="947" customFormat="false" ht="25" hidden="false" customHeight="true" outlineLevel="0" collapsed="false">
      <c r="A947" s="41" t="n">
        <v>33</v>
      </c>
      <c r="B947" s="8" t="s">
        <v>1698</v>
      </c>
      <c r="C947" s="45" t="s">
        <v>16</v>
      </c>
      <c r="D947" s="13" t="s">
        <v>1699</v>
      </c>
      <c r="E947" s="9" t="str">
        <f aca="false">REPLACE(D947,7,8,"********")</f>
        <v>150303********0011</v>
      </c>
      <c r="F947" s="45" t="s">
        <v>1652</v>
      </c>
      <c r="G947" s="11" t="s">
        <v>19</v>
      </c>
      <c r="H947" s="11" t="s">
        <v>20</v>
      </c>
      <c r="I947" s="11" t="s">
        <v>21</v>
      </c>
      <c r="J947" s="8" t="n">
        <v>90</v>
      </c>
      <c r="K947" s="46" t="n">
        <v>89</v>
      </c>
      <c r="L947" s="34"/>
      <c r="M947" s="34"/>
      <c r="N947" s="11" t="s">
        <v>22</v>
      </c>
    </row>
    <row r="948" customFormat="false" ht="25" hidden="false" customHeight="true" outlineLevel="0" collapsed="false">
      <c r="A948" s="41" t="n">
        <v>34</v>
      </c>
      <c r="B948" s="8" t="s">
        <v>590</v>
      </c>
      <c r="C948" s="45" t="s">
        <v>16</v>
      </c>
      <c r="D948" s="13" t="s">
        <v>1700</v>
      </c>
      <c r="E948" s="9" t="str">
        <f aca="false">REPLACE(D948,7,8,"********")</f>
        <v>152628********023X</v>
      </c>
      <c r="F948" s="45" t="s">
        <v>1652</v>
      </c>
      <c r="G948" s="11" t="s">
        <v>19</v>
      </c>
      <c r="H948" s="11" t="s">
        <v>20</v>
      </c>
      <c r="I948" s="11" t="s">
        <v>21</v>
      </c>
      <c r="J948" s="8" t="n">
        <v>82</v>
      </c>
      <c r="K948" s="13" t="s">
        <v>290</v>
      </c>
      <c r="L948" s="34"/>
      <c r="M948" s="34"/>
      <c r="N948" s="11" t="s">
        <v>22</v>
      </c>
    </row>
    <row r="949" customFormat="false" ht="25" hidden="false" customHeight="true" outlineLevel="0" collapsed="false">
      <c r="A949" s="41" t="n">
        <v>35</v>
      </c>
      <c r="B949" s="8" t="s">
        <v>1701</v>
      </c>
      <c r="C949" s="45" t="s">
        <v>16</v>
      </c>
      <c r="D949" s="13" t="s">
        <v>1702</v>
      </c>
      <c r="E949" s="9" t="str">
        <f aca="false">REPLACE(D949,7,8,"********")</f>
        <v>152824********0018</v>
      </c>
      <c r="F949" s="45" t="s">
        <v>1652</v>
      </c>
      <c r="G949" s="11" t="s">
        <v>19</v>
      </c>
      <c r="H949" s="11" t="s">
        <v>20</v>
      </c>
      <c r="I949" s="11" t="s">
        <v>21</v>
      </c>
      <c r="J949" s="8" t="n">
        <v>85</v>
      </c>
      <c r="K949" s="46" t="n">
        <v>90.68</v>
      </c>
      <c r="L949" s="34"/>
      <c r="M949" s="34"/>
      <c r="N949" s="11" t="s">
        <v>22</v>
      </c>
    </row>
    <row r="950" customFormat="false" ht="25" hidden="false" customHeight="true" outlineLevel="0" collapsed="false">
      <c r="A950" s="41" t="n">
        <v>36</v>
      </c>
      <c r="B950" s="8" t="s">
        <v>1703</v>
      </c>
      <c r="C950" s="45" t="s">
        <v>16</v>
      </c>
      <c r="D950" s="13" t="s">
        <v>1704</v>
      </c>
      <c r="E950" s="9" t="str">
        <f aca="false">REPLACE(D950,7,8,"********")</f>
        <v>150304********0531</v>
      </c>
      <c r="F950" s="45" t="s">
        <v>1652</v>
      </c>
      <c r="G950" s="11" t="s">
        <v>19</v>
      </c>
      <c r="H950" s="11" t="s">
        <v>20</v>
      </c>
      <c r="I950" s="11" t="s">
        <v>21</v>
      </c>
      <c r="J950" s="8" t="n">
        <v>89</v>
      </c>
      <c r="K950" s="46" t="n">
        <v>89</v>
      </c>
      <c r="L950" s="34"/>
      <c r="M950" s="34"/>
      <c r="N950" s="11" t="s">
        <v>22</v>
      </c>
    </row>
    <row r="951" customFormat="false" ht="25" hidden="false" customHeight="true" outlineLevel="0" collapsed="false">
      <c r="A951" s="41" t="n">
        <v>37</v>
      </c>
      <c r="B951" s="8" t="s">
        <v>1705</v>
      </c>
      <c r="C951" s="45" t="s">
        <v>16</v>
      </c>
      <c r="D951" s="13" t="s">
        <v>1706</v>
      </c>
      <c r="E951" s="9" t="str">
        <f aca="false">REPLACE(D951,7,8,"********")</f>
        <v>152824********0313</v>
      </c>
      <c r="F951" s="45" t="s">
        <v>1652</v>
      </c>
      <c r="G951" s="11" t="s">
        <v>19</v>
      </c>
      <c r="H951" s="11" t="s">
        <v>20</v>
      </c>
      <c r="I951" s="11" t="s">
        <v>21</v>
      </c>
      <c r="J951" s="8" t="n">
        <v>84</v>
      </c>
      <c r="K951" s="46" t="n">
        <v>94.26</v>
      </c>
      <c r="L951" s="34"/>
      <c r="M951" s="34"/>
      <c r="N951" s="11" t="s">
        <v>22</v>
      </c>
    </row>
    <row r="952" customFormat="false" ht="25" hidden="false" customHeight="true" outlineLevel="0" collapsed="false">
      <c r="A952" s="41" t="n">
        <v>38</v>
      </c>
      <c r="B952" s="8" t="s">
        <v>1707</v>
      </c>
      <c r="C952" s="45" t="s">
        <v>16</v>
      </c>
      <c r="D952" s="13" t="s">
        <v>1708</v>
      </c>
      <c r="E952" s="9" t="str">
        <f aca="false">REPLACE(D952,7,8,"********")</f>
        <v>150302********001X</v>
      </c>
      <c r="F952" s="45" t="s">
        <v>1652</v>
      </c>
      <c r="G952" s="11" t="s">
        <v>19</v>
      </c>
      <c r="H952" s="11" t="s">
        <v>20</v>
      </c>
      <c r="I952" s="11" t="s">
        <v>21</v>
      </c>
      <c r="J952" s="8" t="n">
        <v>84</v>
      </c>
      <c r="K952" s="46" t="n">
        <v>95.2</v>
      </c>
      <c r="L952" s="34"/>
      <c r="M952" s="34"/>
      <c r="N952" s="11" t="s">
        <v>22</v>
      </c>
    </row>
    <row r="953" customFormat="false" ht="25" hidden="false" customHeight="true" outlineLevel="0" collapsed="false">
      <c r="A953" s="41" t="n">
        <v>39</v>
      </c>
      <c r="B953" s="8" t="s">
        <v>62</v>
      </c>
      <c r="C953" s="45" t="s">
        <v>16</v>
      </c>
      <c r="D953" s="13" t="s">
        <v>1709</v>
      </c>
      <c r="E953" s="9" t="str">
        <f aca="false">REPLACE(D953,7,8,"********")</f>
        <v>150302********0514</v>
      </c>
      <c r="F953" s="45" t="s">
        <v>1652</v>
      </c>
      <c r="G953" s="11" t="s">
        <v>19</v>
      </c>
      <c r="H953" s="11" t="s">
        <v>20</v>
      </c>
      <c r="I953" s="11" t="s">
        <v>21</v>
      </c>
      <c r="J953" s="8" t="n">
        <v>84</v>
      </c>
      <c r="K953" s="13" t="s">
        <v>183</v>
      </c>
      <c r="L953" s="34"/>
      <c r="M953" s="34"/>
      <c r="N953" s="11" t="s">
        <v>22</v>
      </c>
    </row>
    <row r="954" customFormat="false" ht="25" hidden="false" customHeight="true" outlineLevel="0" collapsed="false">
      <c r="A954" s="41" t="n">
        <v>40</v>
      </c>
      <c r="B954" s="8" t="s">
        <v>1710</v>
      </c>
      <c r="C954" s="45" t="s">
        <v>16</v>
      </c>
      <c r="D954" s="13" t="s">
        <v>1711</v>
      </c>
      <c r="E954" s="9" t="str">
        <f aca="false">REPLACE(D954,7,8,"********")</f>
        <v>610627********0177</v>
      </c>
      <c r="F954" s="45" t="s">
        <v>1652</v>
      </c>
      <c r="G954" s="11" t="s">
        <v>19</v>
      </c>
      <c r="H954" s="11" t="s">
        <v>20</v>
      </c>
      <c r="I954" s="11" t="s">
        <v>21</v>
      </c>
      <c r="J954" s="8" t="n">
        <v>82</v>
      </c>
      <c r="K954" s="46" t="n">
        <v>90</v>
      </c>
      <c r="L954" s="34"/>
      <c r="M954" s="34"/>
      <c r="N954" s="11" t="s">
        <v>22</v>
      </c>
    </row>
    <row r="955" customFormat="false" ht="25" hidden="false" customHeight="true" outlineLevel="0" collapsed="false">
      <c r="A955" s="41" t="n">
        <v>41</v>
      </c>
      <c r="B955" s="8" t="s">
        <v>1712</v>
      </c>
      <c r="C955" s="8" t="s">
        <v>16</v>
      </c>
      <c r="D955" s="120" t="s">
        <v>1713</v>
      </c>
      <c r="E955" s="9" t="str">
        <f aca="false">REPLACE(D955,7,8,"********")</f>
        <v>150302********4015</v>
      </c>
      <c r="F955" s="45" t="s">
        <v>1652</v>
      </c>
      <c r="G955" s="11" t="s">
        <v>19</v>
      </c>
      <c r="H955" s="11" t="s">
        <v>20</v>
      </c>
      <c r="I955" s="11" t="s">
        <v>21</v>
      </c>
      <c r="J955" s="8" t="n">
        <v>88</v>
      </c>
      <c r="K955" s="46" t="n">
        <v>95</v>
      </c>
      <c r="L955" s="34"/>
      <c r="M955" s="34"/>
      <c r="N955" s="11" t="s">
        <v>22</v>
      </c>
    </row>
    <row r="956" customFormat="false" ht="25" hidden="false" customHeight="true" outlineLevel="0" collapsed="false">
      <c r="A956" s="53" t="s">
        <v>164</v>
      </c>
      <c r="B956" s="54"/>
      <c r="C956" s="54"/>
      <c r="D956" s="54"/>
      <c r="E956" s="55"/>
      <c r="F956" s="56"/>
      <c r="G956" s="56"/>
      <c r="H956" s="56"/>
      <c r="I956" s="56"/>
      <c r="J956" s="54"/>
      <c r="K956" s="54"/>
      <c r="L956" s="28"/>
      <c r="M956" s="28"/>
      <c r="N956" s="28"/>
    </row>
    <row r="957" customFormat="false" ht="25" hidden="false" customHeight="true" outlineLevel="0" collapsed="false">
      <c r="A957" s="31" t="s">
        <v>1714</v>
      </c>
      <c r="B957" s="31"/>
      <c r="C957" s="31"/>
      <c r="D957" s="31"/>
      <c r="E957" s="31"/>
      <c r="F957" s="31"/>
      <c r="G957" s="31"/>
      <c r="H957" s="31"/>
      <c r="I957" s="31"/>
      <c r="J957" s="31"/>
      <c r="K957" s="31"/>
      <c r="L957" s="31"/>
      <c r="M957" s="31"/>
      <c r="N957" s="31"/>
    </row>
    <row r="958" customFormat="false" ht="25" hidden="false" customHeight="true" outlineLevel="0" collapsed="false">
      <c r="A958" s="32" t="s">
        <v>2</v>
      </c>
      <c r="B958" s="32" t="s">
        <v>3</v>
      </c>
      <c r="C958" s="32" t="s">
        <v>4</v>
      </c>
      <c r="D958" s="32" t="s">
        <v>5</v>
      </c>
      <c r="E958" s="24" t="s">
        <v>5</v>
      </c>
      <c r="F958" s="33" t="s">
        <v>6</v>
      </c>
      <c r="G958" s="33" t="s">
        <v>7</v>
      </c>
      <c r="H958" s="33" t="s">
        <v>8</v>
      </c>
      <c r="I958" s="33" t="s">
        <v>9</v>
      </c>
      <c r="J958" s="33" t="s">
        <v>10</v>
      </c>
      <c r="K958" s="33" t="s">
        <v>11</v>
      </c>
      <c r="L958" s="33" t="s">
        <v>12</v>
      </c>
      <c r="M958" s="33" t="s">
        <v>13</v>
      </c>
      <c r="N958" s="33" t="s">
        <v>14</v>
      </c>
    </row>
    <row r="959" customFormat="false" ht="25" hidden="false" customHeight="true" outlineLevel="0" collapsed="false">
      <c r="A959" s="41" t="n">
        <v>1</v>
      </c>
      <c r="B959" s="7" t="s">
        <v>1715</v>
      </c>
      <c r="C959" s="45" t="s">
        <v>16</v>
      </c>
      <c r="D959" s="17" t="s">
        <v>1716</v>
      </c>
      <c r="E959" s="9" t="str">
        <f aca="false">REPLACE(D959,7,8,"********")</f>
        <v>152722********4214</v>
      </c>
      <c r="F959" s="45" t="s">
        <v>926</v>
      </c>
      <c r="G959" s="11" t="s">
        <v>19</v>
      </c>
      <c r="H959" s="11" t="s">
        <v>20</v>
      </c>
      <c r="I959" s="11" t="s">
        <v>21</v>
      </c>
      <c r="J959" s="84" t="n">
        <v>83</v>
      </c>
      <c r="K959" s="46" t="n">
        <v>81.04</v>
      </c>
      <c r="L959" s="34"/>
      <c r="M959" s="34"/>
      <c r="N959" s="11" t="s">
        <v>22</v>
      </c>
    </row>
    <row r="960" customFormat="false" ht="25" hidden="false" customHeight="true" outlineLevel="0" collapsed="false">
      <c r="A960" s="41" t="n">
        <v>2</v>
      </c>
      <c r="B960" s="7" t="s">
        <v>1000</v>
      </c>
      <c r="C960" s="45" t="s">
        <v>16</v>
      </c>
      <c r="D960" s="17" t="s">
        <v>1001</v>
      </c>
      <c r="E960" s="9" t="str">
        <f aca="false">REPLACE(D960,7,8,"********")</f>
        <v>152827********5713</v>
      </c>
      <c r="F960" s="45" t="s">
        <v>64</v>
      </c>
      <c r="G960" s="11" t="s">
        <v>19</v>
      </c>
      <c r="H960" s="11" t="s">
        <v>20</v>
      </c>
      <c r="I960" s="11" t="s">
        <v>21</v>
      </c>
      <c r="J960" s="84" t="n">
        <v>86</v>
      </c>
      <c r="K960" s="46" t="n">
        <v>94.28</v>
      </c>
      <c r="L960" s="34"/>
      <c r="M960" s="34"/>
      <c r="N960" s="11" t="s">
        <v>22</v>
      </c>
    </row>
    <row r="961" customFormat="false" ht="25" hidden="false" customHeight="true" outlineLevel="0" collapsed="false">
      <c r="A961" s="41" t="n">
        <v>3</v>
      </c>
      <c r="B961" s="149" t="s">
        <v>986</v>
      </c>
      <c r="C961" s="45" t="s">
        <v>16</v>
      </c>
      <c r="D961" s="17" t="s">
        <v>987</v>
      </c>
      <c r="E961" s="9" t="str">
        <f aca="false">REPLACE(D961,7,8,"********")</f>
        <v>622922********4518</v>
      </c>
      <c r="F961" s="45" t="s">
        <v>64</v>
      </c>
      <c r="G961" s="11" t="s">
        <v>19</v>
      </c>
      <c r="H961" s="11" t="s">
        <v>20</v>
      </c>
      <c r="I961" s="11" t="s">
        <v>21</v>
      </c>
      <c r="J961" s="84" t="n">
        <v>80</v>
      </c>
      <c r="K961" s="46" t="n">
        <v>92</v>
      </c>
      <c r="L961" s="34"/>
      <c r="M961" s="34"/>
      <c r="N961" s="11" t="s">
        <v>22</v>
      </c>
    </row>
    <row r="962" customFormat="false" ht="25" hidden="false" customHeight="true" outlineLevel="0" collapsed="false">
      <c r="A962" s="41" t="n">
        <v>4</v>
      </c>
      <c r="B962" s="7" t="s">
        <v>998</v>
      </c>
      <c r="C962" s="45" t="s">
        <v>16</v>
      </c>
      <c r="D962" s="17" t="s">
        <v>999</v>
      </c>
      <c r="E962" s="9" t="str">
        <f aca="false">REPLACE(D962,7,8,"********")</f>
        <v>150302********3515</v>
      </c>
      <c r="F962" s="45" t="s">
        <v>64</v>
      </c>
      <c r="G962" s="11" t="s">
        <v>19</v>
      </c>
      <c r="H962" s="11" t="s">
        <v>20</v>
      </c>
      <c r="I962" s="11" t="s">
        <v>21</v>
      </c>
      <c r="J962" s="84" t="n">
        <v>86</v>
      </c>
      <c r="K962" s="46" t="n">
        <v>86.6</v>
      </c>
      <c r="L962" s="34"/>
      <c r="M962" s="34"/>
      <c r="N962" s="11" t="s">
        <v>22</v>
      </c>
    </row>
    <row r="963" customFormat="false" ht="25" hidden="false" customHeight="true" outlineLevel="0" collapsed="false">
      <c r="A963" s="41" t="n">
        <v>5</v>
      </c>
      <c r="B963" s="7" t="s">
        <v>1009</v>
      </c>
      <c r="C963" s="45" t="s">
        <v>16</v>
      </c>
      <c r="D963" s="17" t="s">
        <v>1010</v>
      </c>
      <c r="E963" s="9" t="str">
        <f aca="false">REPLACE(D963,7,8,"********")</f>
        <v>150303********1519</v>
      </c>
      <c r="F963" s="45" t="s">
        <v>64</v>
      </c>
      <c r="G963" s="11" t="s">
        <v>19</v>
      </c>
      <c r="H963" s="11" t="s">
        <v>20</v>
      </c>
      <c r="I963" s="11" t="s">
        <v>21</v>
      </c>
      <c r="J963" s="84" t="n">
        <v>88</v>
      </c>
      <c r="K963" s="46" t="n">
        <v>92.68</v>
      </c>
      <c r="L963" s="34"/>
      <c r="M963" s="34"/>
      <c r="N963" s="11" t="s">
        <v>22</v>
      </c>
    </row>
    <row r="964" customFormat="false" ht="25" hidden="false" customHeight="true" outlineLevel="0" collapsed="false">
      <c r="A964" s="41" t="n">
        <v>6</v>
      </c>
      <c r="B964" s="7" t="s">
        <v>1016</v>
      </c>
      <c r="C964" s="45" t="s">
        <v>16</v>
      </c>
      <c r="D964" s="17" t="s">
        <v>1017</v>
      </c>
      <c r="E964" s="9" t="str">
        <f aca="false">REPLACE(D964,7,8,"********")</f>
        <v>152725********3117</v>
      </c>
      <c r="F964" s="45" t="s">
        <v>64</v>
      </c>
      <c r="G964" s="11" t="s">
        <v>19</v>
      </c>
      <c r="H964" s="11" t="s">
        <v>20</v>
      </c>
      <c r="I964" s="11" t="s">
        <v>21</v>
      </c>
      <c r="J964" s="84" t="n">
        <v>91</v>
      </c>
      <c r="K964" s="46" t="n">
        <v>88.56</v>
      </c>
      <c r="L964" s="34"/>
      <c r="M964" s="34"/>
      <c r="N964" s="11" t="s">
        <v>22</v>
      </c>
    </row>
    <row r="965" customFormat="false" ht="25" hidden="false" customHeight="true" outlineLevel="0" collapsed="false">
      <c r="A965" s="41" t="n">
        <v>7</v>
      </c>
      <c r="B965" s="7" t="s">
        <v>1717</v>
      </c>
      <c r="C965" s="45" t="s">
        <v>16</v>
      </c>
      <c r="D965" s="17" t="s">
        <v>1718</v>
      </c>
      <c r="E965" s="9" t="str">
        <f aca="false">REPLACE(D965,7,8,"********")</f>
        <v>152725********3719</v>
      </c>
      <c r="F965" s="45" t="s">
        <v>64</v>
      </c>
      <c r="G965" s="11" t="s">
        <v>19</v>
      </c>
      <c r="H965" s="11" t="s">
        <v>20</v>
      </c>
      <c r="I965" s="11" t="s">
        <v>21</v>
      </c>
      <c r="J965" s="84" t="n">
        <v>86</v>
      </c>
      <c r="K965" s="46" t="n">
        <v>86.64</v>
      </c>
      <c r="L965" s="34"/>
      <c r="M965" s="34"/>
      <c r="N965" s="11" t="s">
        <v>22</v>
      </c>
    </row>
    <row r="966" customFormat="false" ht="25" hidden="false" customHeight="true" outlineLevel="0" collapsed="false">
      <c r="A966" s="41" t="n">
        <v>8</v>
      </c>
      <c r="B966" s="7" t="s">
        <v>1719</v>
      </c>
      <c r="C966" s="45" t="s">
        <v>16</v>
      </c>
      <c r="D966" s="17" t="s">
        <v>1720</v>
      </c>
      <c r="E966" s="9" t="str">
        <f aca="false">REPLACE(D966,7,8,"********")</f>
        <v>152634********8412</v>
      </c>
      <c r="F966" s="45" t="s">
        <v>64</v>
      </c>
      <c r="G966" s="11" t="s">
        <v>19</v>
      </c>
      <c r="H966" s="11" t="s">
        <v>20</v>
      </c>
      <c r="I966" s="11" t="s">
        <v>21</v>
      </c>
      <c r="J966" s="84" t="n">
        <v>89</v>
      </c>
      <c r="K966" s="46" t="n">
        <v>94</v>
      </c>
      <c r="L966" s="34"/>
      <c r="M966" s="34"/>
      <c r="N966" s="11" t="s">
        <v>22</v>
      </c>
    </row>
    <row r="967" customFormat="false" ht="25" hidden="false" customHeight="true" outlineLevel="0" collapsed="false">
      <c r="A967" s="41" t="n">
        <v>9</v>
      </c>
      <c r="B967" s="7" t="s">
        <v>1721</v>
      </c>
      <c r="C967" s="45" t="s">
        <v>16</v>
      </c>
      <c r="D967" s="17" t="s">
        <v>1722</v>
      </c>
      <c r="E967" s="9" t="str">
        <f aca="false">REPLACE(D967,7,8,"********")</f>
        <v>150430********2132</v>
      </c>
      <c r="F967" s="45" t="s">
        <v>64</v>
      </c>
      <c r="G967" s="11" t="s">
        <v>19</v>
      </c>
      <c r="H967" s="11" t="s">
        <v>20</v>
      </c>
      <c r="I967" s="11" t="s">
        <v>21</v>
      </c>
      <c r="J967" s="84" t="n">
        <v>80</v>
      </c>
      <c r="K967" s="46" t="n">
        <v>95.96</v>
      </c>
      <c r="L967" s="34"/>
      <c r="M967" s="34"/>
      <c r="N967" s="11" t="s">
        <v>22</v>
      </c>
    </row>
    <row r="968" customFormat="false" ht="25" hidden="false" customHeight="true" outlineLevel="0" collapsed="false">
      <c r="A968" s="41" t="n">
        <v>10</v>
      </c>
      <c r="B968" s="7" t="s">
        <v>1723</v>
      </c>
      <c r="C968" s="45" t="s">
        <v>16</v>
      </c>
      <c r="D968" s="17" t="s">
        <v>1724</v>
      </c>
      <c r="E968" s="9" t="str">
        <f aca="false">REPLACE(D968,7,8,"********")</f>
        <v>622726********2498</v>
      </c>
      <c r="F968" s="45" t="s">
        <v>64</v>
      </c>
      <c r="G968" s="11" t="s">
        <v>19</v>
      </c>
      <c r="H968" s="11" t="s">
        <v>20</v>
      </c>
      <c r="I968" s="11" t="s">
        <v>21</v>
      </c>
      <c r="J968" s="84" t="n">
        <v>93</v>
      </c>
      <c r="K968" s="46" t="n">
        <v>88.2</v>
      </c>
      <c r="L968" s="34"/>
      <c r="M968" s="34"/>
      <c r="N968" s="11" t="s">
        <v>22</v>
      </c>
    </row>
    <row r="969" customFormat="false" ht="25" hidden="false" customHeight="true" outlineLevel="0" collapsed="false">
      <c r="A969" s="41" t="n">
        <v>11</v>
      </c>
      <c r="B969" s="7" t="s">
        <v>1725</v>
      </c>
      <c r="C969" s="45" t="s">
        <v>16</v>
      </c>
      <c r="D969" s="17" t="s">
        <v>1726</v>
      </c>
      <c r="E969" s="9" t="str">
        <f aca="false">REPLACE(D969,7,8,"********")</f>
        <v>622922********4538</v>
      </c>
      <c r="F969" s="45" t="s">
        <v>64</v>
      </c>
      <c r="G969" s="11" t="s">
        <v>19</v>
      </c>
      <c r="H969" s="11" t="s">
        <v>20</v>
      </c>
      <c r="I969" s="11" t="s">
        <v>21</v>
      </c>
      <c r="J969" s="84" t="n">
        <v>93</v>
      </c>
      <c r="K969" s="46" t="n">
        <v>89.08</v>
      </c>
      <c r="L969" s="34"/>
      <c r="M969" s="34"/>
      <c r="N969" s="11" t="s">
        <v>22</v>
      </c>
    </row>
    <row r="970" customFormat="false" ht="25" hidden="false" customHeight="true" outlineLevel="0" collapsed="false">
      <c r="A970" s="41" t="n">
        <v>12</v>
      </c>
      <c r="B970" s="7" t="s">
        <v>1727</v>
      </c>
      <c r="C970" s="45" t="s">
        <v>16</v>
      </c>
      <c r="D970" s="17" t="s">
        <v>1728</v>
      </c>
      <c r="E970" s="9" t="str">
        <f aca="false">REPLACE(D970,7,8,"********")</f>
        <v>150303********2017</v>
      </c>
      <c r="F970" s="45" t="s">
        <v>64</v>
      </c>
      <c r="G970" s="11" t="s">
        <v>19</v>
      </c>
      <c r="H970" s="11" t="s">
        <v>20</v>
      </c>
      <c r="I970" s="11" t="s">
        <v>21</v>
      </c>
      <c r="J970" s="84" t="n">
        <v>86</v>
      </c>
      <c r="K970" s="46" t="n">
        <v>99.96</v>
      </c>
      <c r="L970" s="34"/>
      <c r="M970" s="34"/>
      <c r="N970" s="11" t="s">
        <v>22</v>
      </c>
    </row>
    <row r="971" customFormat="false" ht="25" hidden="false" customHeight="true" outlineLevel="0" collapsed="false">
      <c r="A971" s="41" t="n">
        <v>13</v>
      </c>
      <c r="B971" s="7" t="s">
        <v>1729</v>
      </c>
      <c r="C971" s="45" t="s">
        <v>16</v>
      </c>
      <c r="D971" s="17" t="s">
        <v>1730</v>
      </c>
      <c r="E971" s="9" t="str">
        <f aca="false">REPLACE(D971,7,8,"********")</f>
        <v>150303********0035</v>
      </c>
      <c r="F971" s="45" t="s">
        <v>64</v>
      </c>
      <c r="G971" s="11" t="s">
        <v>19</v>
      </c>
      <c r="H971" s="11" t="s">
        <v>20</v>
      </c>
      <c r="I971" s="11" t="s">
        <v>21</v>
      </c>
      <c r="J971" s="84" t="n">
        <v>87</v>
      </c>
      <c r="K971" s="46" t="n">
        <v>90</v>
      </c>
      <c r="L971" s="34"/>
      <c r="M971" s="34"/>
      <c r="N971" s="11" t="s">
        <v>22</v>
      </c>
    </row>
    <row r="972" customFormat="false" ht="25" hidden="false" customHeight="true" outlineLevel="0" collapsed="false">
      <c r="A972" s="41" t="n">
        <v>14</v>
      </c>
      <c r="B972" s="7" t="s">
        <v>1049</v>
      </c>
      <c r="C972" s="45" t="s">
        <v>16</v>
      </c>
      <c r="D972" s="17" t="s">
        <v>1050</v>
      </c>
      <c r="E972" s="9" t="str">
        <f aca="false">REPLACE(D972,7,8,"********")</f>
        <v>152629********0594</v>
      </c>
      <c r="F972" s="45" t="s">
        <v>40</v>
      </c>
      <c r="G972" s="11" t="s">
        <v>19</v>
      </c>
      <c r="H972" s="11" t="s">
        <v>20</v>
      </c>
      <c r="I972" s="11" t="s">
        <v>21</v>
      </c>
      <c r="J972" s="84" t="n">
        <v>81</v>
      </c>
      <c r="K972" s="46" t="n">
        <v>82.44</v>
      </c>
      <c r="L972" s="34"/>
      <c r="M972" s="34"/>
      <c r="N972" s="11" t="s">
        <v>22</v>
      </c>
    </row>
    <row r="973" customFormat="false" ht="25" hidden="false" customHeight="true" outlineLevel="0" collapsed="false">
      <c r="A973" s="41" t="n">
        <v>15</v>
      </c>
      <c r="B973" s="7" t="s">
        <v>1731</v>
      </c>
      <c r="C973" s="45" t="s">
        <v>16</v>
      </c>
      <c r="D973" s="17" t="s">
        <v>1732</v>
      </c>
      <c r="E973" s="9" t="str">
        <f aca="false">REPLACE(D973,7,8,"********")</f>
        <v>150302********0016</v>
      </c>
      <c r="F973" s="45" t="s">
        <v>40</v>
      </c>
      <c r="G973" s="11" t="s">
        <v>19</v>
      </c>
      <c r="H973" s="11" t="s">
        <v>20</v>
      </c>
      <c r="I973" s="11" t="s">
        <v>21</v>
      </c>
      <c r="J973" s="84" t="n">
        <v>83</v>
      </c>
      <c r="K973" s="46" t="n">
        <v>84.28</v>
      </c>
      <c r="L973" s="34"/>
      <c r="M973" s="34"/>
      <c r="N973" s="11" t="s">
        <v>22</v>
      </c>
    </row>
    <row r="974" customFormat="false" ht="25" hidden="false" customHeight="true" outlineLevel="0" collapsed="false">
      <c r="A974" s="41" t="n">
        <v>16</v>
      </c>
      <c r="B974" s="7" t="s">
        <v>1057</v>
      </c>
      <c r="C974" s="45" t="s">
        <v>16</v>
      </c>
      <c r="D974" s="17" t="s">
        <v>1058</v>
      </c>
      <c r="E974" s="9" t="str">
        <f aca="false">REPLACE(D974,7,8,"********")</f>
        <v>140226********6512</v>
      </c>
      <c r="F974" s="45" t="s">
        <v>40</v>
      </c>
      <c r="G974" s="11" t="s">
        <v>19</v>
      </c>
      <c r="H974" s="11" t="s">
        <v>20</v>
      </c>
      <c r="I974" s="11" t="s">
        <v>21</v>
      </c>
      <c r="J974" s="84" t="n">
        <v>80</v>
      </c>
      <c r="K974" s="46" t="n">
        <v>90.56</v>
      </c>
      <c r="L974" s="34"/>
      <c r="M974" s="34"/>
      <c r="N974" s="11" t="s">
        <v>22</v>
      </c>
    </row>
    <row r="975" customFormat="false" ht="25" hidden="false" customHeight="true" outlineLevel="0" collapsed="false">
      <c r="A975" s="41" t="n">
        <v>17</v>
      </c>
      <c r="B975" s="7" t="s">
        <v>1733</v>
      </c>
      <c r="C975" s="45" t="s">
        <v>16</v>
      </c>
      <c r="D975" s="17" t="s">
        <v>1734</v>
      </c>
      <c r="E975" s="9" t="str">
        <f aca="false">REPLACE(D975,7,8,"********")</f>
        <v>152827********1219</v>
      </c>
      <c r="F975" s="45" t="s">
        <v>40</v>
      </c>
      <c r="G975" s="11" t="s">
        <v>19</v>
      </c>
      <c r="H975" s="11" t="s">
        <v>20</v>
      </c>
      <c r="I975" s="11" t="s">
        <v>21</v>
      </c>
      <c r="J975" s="84" t="n">
        <v>81</v>
      </c>
      <c r="K975" s="46" t="n">
        <v>85.6</v>
      </c>
      <c r="L975" s="34"/>
      <c r="M975" s="34"/>
      <c r="N975" s="11" t="s">
        <v>22</v>
      </c>
    </row>
    <row r="976" customFormat="false" ht="25" hidden="false" customHeight="true" outlineLevel="0" collapsed="false">
      <c r="A976" s="41" t="n">
        <v>18</v>
      </c>
      <c r="B976" s="7" t="s">
        <v>1735</v>
      </c>
      <c r="C976" s="45" t="s">
        <v>16</v>
      </c>
      <c r="D976" s="17" t="s">
        <v>1736</v>
      </c>
      <c r="E976" s="9" t="str">
        <f aca="false">REPLACE(D976,7,8,"********")</f>
        <v>152725********1871</v>
      </c>
      <c r="F976" s="45" t="s">
        <v>40</v>
      </c>
      <c r="G976" s="11" t="s">
        <v>19</v>
      </c>
      <c r="H976" s="11" t="s">
        <v>20</v>
      </c>
      <c r="I976" s="11" t="s">
        <v>21</v>
      </c>
      <c r="J976" s="84" t="n">
        <v>93</v>
      </c>
      <c r="K976" s="46" t="n">
        <v>96.2</v>
      </c>
      <c r="L976" s="34"/>
      <c r="M976" s="34"/>
      <c r="N976" s="11" t="s">
        <v>22</v>
      </c>
    </row>
    <row r="977" customFormat="false" ht="25" hidden="false" customHeight="true" outlineLevel="0" collapsed="false">
      <c r="A977" s="53" t="s">
        <v>164</v>
      </c>
      <c r="B977" s="54"/>
      <c r="C977" s="54"/>
      <c r="D977" s="54"/>
      <c r="E977" s="55"/>
      <c r="F977" s="56"/>
      <c r="G977" s="56"/>
      <c r="H977" s="56"/>
      <c r="I977" s="56"/>
      <c r="J977" s="54"/>
      <c r="K977" s="54"/>
      <c r="L977" s="28"/>
      <c r="M977" s="28"/>
      <c r="N977" s="28"/>
    </row>
    <row r="978" customFormat="false" ht="25" hidden="false" customHeight="true" outlineLevel="0" collapsed="false">
      <c r="A978" s="31" t="s">
        <v>1737</v>
      </c>
      <c r="B978" s="31"/>
      <c r="C978" s="31"/>
      <c r="D978" s="31"/>
      <c r="E978" s="31"/>
      <c r="F978" s="31"/>
      <c r="G978" s="31"/>
      <c r="H978" s="31"/>
      <c r="I978" s="31"/>
      <c r="J978" s="31"/>
      <c r="K978" s="31"/>
      <c r="L978" s="31"/>
      <c r="M978" s="31"/>
      <c r="N978" s="31"/>
    </row>
    <row r="979" customFormat="false" ht="25" hidden="false" customHeight="true" outlineLevel="0" collapsed="false">
      <c r="A979" s="32" t="s">
        <v>2</v>
      </c>
      <c r="B979" s="32" t="s">
        <v>3</v>
      </c>
      <c r="C979" s="32" t="s">
        <v>4</v>
      </c>
      <c r="D979" s="32" t="s">
        <v>5</v>
      </c>
      <c r="E979" s="24" t="s">
        <v>5</v>
      </c>
      <c r="F979" s="33" t="s">
        <v>6</v>
      </c>
      <c r="G979" s="33" t="s">
        <v>7</v>
      </c>
      <c r="H979" s="33" t="s">
        <v>8</v>
      </c>
      <c r="I979" s="33" t="s">
        <v>9</v>
      </c>
      <c r="J979" s="33" t="s">
        <v>10</v>
      </c>
      <c r="K979" s="33" t="s">
        <v>11</v>
      </c>
      <c r="L979" s="33" t="s">
        <v>12</v>
      </c>
      <c r="M979" s="33" t="s">
        <v>13</v>
      </c>
      <c r="N979" s="33" t="s">
        <v>14</v>
      </c>
    </row>
    <row r="980" customFormat="false" ht="25" hidden="false" customHeight="true" outlineLevel="0" collapsed="false">
      <c r="A980" s="41" t="n">
        <v>1</v>
      </c>
      <c r="B980" s="7" t="s">
        <v>1738</v>
      </c>
      <c r="C980" s="45" t="s">
        <v>16</v>
      </c>
      <c r="D980" s="150" t="s">
        <v>1739</v>
      </c>
      <c r="E980" s="9" t="str">
        <f aca="false">REPLACE(D980,7,8,"********")</f>
        <v>150302********0531</v>
      </c>
      <c r="F980" s="50" t="s">
        <v>265</v>
      </c>
      <c r="G980" s="11" t="s">
        <v>19</v>
      </c>
      <c r="H980" s="11" t="s">
        <v>20</v>
      </c>
      <c r="I980" s="11" t="s">
        <v>21</v>
      </c>
      <c r="J980" s="114" t="n">
        <v>90</v>
      </c>
      <c r="K980" s="46" t="n">
        <v>92.84</v>
      </c>
      <c r="L980" s="34"/>
      <c r="M980" s="34"/>
      <c r="N980" s="11" t="s">
        <v>22</v>
      </c>
    </row>
    <row r="981" customFormat="false" ht="25" hidden="false" customHeight="true" outlineLevel="0" collapsed="false">
      <c r="A981" s="41" t="n">
        <v>2</v>
      </c>
      <c r="B981" s="7" t="s">
        <v>1740</v>
      </c>
      <c r="C981" s="45" t="s">
        <v>16</v>
      </c>
      <c r="D981" s="150" t="s">
        <v>1741</v>
      </c>
      <c r="E981" s="9" t="str">
        <f aca="false">REPLACE(D981,7,8,"********")</f>
        <v>152726********121X</v>
      </c>
      <c r="F981" s="50" t="s">
        <v>265</v>
      </c>
      <c r="G981" s="11" t="s">
        <v>19</v>
      </c>
      <c r="H981" s="11" t="s">
        <v>20</v>
      </c>
      <c r="I981" s="11" t="s">
        <v>21</v>
      </c>
      <c r="J981" s="114" t="n">
        <v>95</v>
      </c>
      <c r="K981" s="46" t="n">
        <v>96.96</v>
      </c>
      <c r="L981" s="34"/>
      <c r="M981" s="34"/>
      <c r="N981" s="11" t="s">
        <v>22</v>
      </c>
    </row>
    <row r="982" customFormat="false" ht="25" hidden="false" customHeight="true" outlineLevel="0" collapsed="false">
      <c r="A982" s="41" t="n">
        <v>3</v>
      </c>
      <c r="B982" s="7" t="s">
        <v>1067</v>
      </c>
      <c r="C982" s="45" t="s">
        <v>16</v>
      </c>
      <c r="D982" s="17" t="s">
        <v>1068</v>
      </c>
      <c r="E982" s="9" t="str">
        <f aca="false">REPLACE(D982,7,8,"********")</f>
        <v>150221********3812</v>
      </c>
      <c r="F982" s="50" t="s">
        <v>265</v>
      </c>
      <c r="G982" s="11" t="s">
        <v>19</v>
      </c>
      <c r="H982" s="11" t="s">
        <v>20</v>
      </c>
      <c r="I982" s="11" t="s">
        <v>21</v>
      </c>
      <c r="J982" s="114" t="n">
        <v>94</v>
      </c>
      <c r="K982" s="46" t="n">
        <v>91.2</v>
      </c>
      <c r="L982" s="34"/>
      <c r="M982" s="34"/>
      <c r="N982" s="11" t="s">
        <v>22</v>
      </c>
    </row>
    <row r="983" customFormat="false" ht="25" hidden="false" customHeight="true" outlineLevel="0" collapsed="false">
      <c r="A983" s="41" t="n">
        <v>4</v>
      </c>
      <c r="B983" s="7" t="s">
        <v>1069</v>
      </c>
      <c r="C983" s="45" t="s">
        <v>16</v>
      </c>
      <c r="D983" s="17" t="s">
        <v>1070</v>
      </c>
      <c r="E983" s="9" t="str">
        <f aca="false">REPLACE(D983,7,8,"********")</f>
        <v>152626********2717</v>
      </c>
      <c r="F983" s="50" t="s">
        <v>265</v>
      </c>
      <c r="G983" s="11" t="s">
        <v>19</v>
      </c>
      <c r="H983" s="11" t="s">
        <v>20</v>
      </c>
      <c r="I983" s="11" t="s">
        <v>21</v>
      </c>
      <c r="J983" s="114" t="n">
        <v>87</v>
      </c>
      <c r="K983" s="46" t="n">
        <v>86.52</v>
      </c>
      <c r="L983" s="34"/>
      <c r="M983" s="34"/>
      <c r="N983" s="11" t="s">
        <v>22</v>
      </c>
    </row>
    <row r="984" customFormat="false" ht="25" hidden="false" customHeight="true" outlineLevel="0" collapsed="false">
      <c r="A984" s="41" t="n">
        <v>5</v>
      </c>
      <c r="B984" s="7" t="s">
        <v>1742</v>
      </c>
      <c r="C984" s="45" t="s">
        <v>16</v>
      </c>
      <c r="D984" s="17" t="s">
        <v>1743</v>
      </c>
      <c r="E984" s="9" t="str">
        <f aca="false">REPLACE(D984,7,8,"********")</f>
        <v>622821********3516</v>
      </c>
      <c r="F984" s="50" t="s">
        <v>265</v>
      </c>
      <c r="G984" s="11" t="s">
        <v>19</v>
      </c>
      <c r="H984" s="11" t="s">
        <v>20</v>
      </c>
      <c r="I984" s="11" t="s">
        <v>21</v>
      </c>
      <c r="J984" s="114" t="n">
        <v>93</v>
      </c>
      <c r="K984" s="46" t="n">
        <v>86.88</v>
      </c>
      <c r="L984" s="34"/>
      <c r="M984" s="34"/>
      <c r="N984" s="11" t="s">
        <v>22</v>
      </c>
    </row>
    <row r="985" customFormat="false" ht="25" hidden="false" customHeight="true" outlineLevel="0" collapsed="false">
      <c r="A985" s="41" t="n">
        <v>6</v>
      </c>
      <c r="B985" s="7" t="s">
        <v>1744</v>
      </c>
      <c r="C985" s="45" t="s">
        <v>16</v>
      </c>
      <c r="D985" s="17" t="s">
        <v>1745</v>
      </c>
      <c r="E985" s="9" t="str">
        <f aca="false">REPLACE(D985,7,8,"********")</f>
        <v>150928********0319</v>
      </c>
      <c r="F985" s="50" t="s">
        <v>265</v>
      </c>
      <c r="G985" s="11" t="s">
        <v>19</v>
      </c>
      <c r="H985" s="11" t="s">
        <v>20</v>
      </c>
      <c r="I985" s="11" t="s">
        <v>21</v>
      </c>
      <c r="J985" s="114" t="n">
        <v>93</v>
      </c>
      <c r="K985" s="46" t="n">
        <v>88.78</v>
      </c>
      <c r="L985" s="34"/>
      <c r="M985" s="34"/>
      <c r="N985" s="11" t="s">
        <v>22</v>
      </c>
    </row>
    <row r="986" customFormat="false" ht="25" hidden="false" customHeight="true" outlineLevel="0" collapsed="false">
      <c r="A986" s="41" t="n">
        <v>7</v>
      </c>
      <c r="B986" s="7" t="s">
        <v>1746</v>
      </c>
      <c r="C986" s="45" t="s">
        <v>16</v>
      </c>
      <c r="D986" s="17" t="s">
        <v>1747</v>
      </c>
      <c r="E986" s="9" t="str">
        <f aca="false">REPLACE(D986,7,8,"********")</f>
        <v>152630********451X</v>
      </c>
      <c r="F986" s="50" t="s">
        <v>265</v>
      </c>
      <c r="G986" s="11" t="s">
        <v>19</v>
      </c>
      <c r="H986" s="11" t="s">
        <v>20</v>
      </c>
      <c r="I986" s="11" t="s">
        <v>21</v>
      </c>
      <c r="J986" s="114" t="n">
        <v>91</v>
      </c>
      <c r="K986" s="46" t="n">
        <v>91.28</v>
      </c>
      <c r="L986" s="34"/>
      <c r="M986" s="34"/>
      <c r="N986" s="11" t="s">
        <v>22</v>
      </c>
    </row>
    <row r="987" customFormat="false" ht="25" hidden="false" customHeight="true" outlineLevel="0" collapsed="false">
      <c r="A987" s="41" t="n">
        <v>8</v>
      </c>
      <c r="B987" s="7" t="s">
        <v>1748</v>
      </c>
      <c r="C987" s="45" t="s">
        <v>16</v>
      </c>
      <c r="D987" s="17" t="s">
        <v>1749</v>
      </c>
      <c r="E987" s="9" t="str">
        <f aca="false">REPLACE(D987,7,8,"********")</f>
        <v>150303********2012</v>
      </c>
      <c r="F987" s="50" t="s">
        <v>265</v>
      </c>
      <c r="G987" s="11" t="s">
        <v>19</v>
      </c>
      <c r="H987" s="11" t="s">
        <v>20</v>
      </c>
      <c r="I987" s="11" t="s">
        <v>21</v>
      </c>
      <c r="J987" s="114" t="n">
        <v>83</v>
      </c>
      <c r="K987" s="46" t="n">
        <v>92.92</v>
      </c>
      <c r="L987" s="34"/>
      <c r="M987" s="34"/>
      <c r="N987" s="11" t="s">
        <v>22</v>
      </c>
    </row>
    <row r="988" customFormat="false" ht="25" hidden="false" customHeight="true" outlineLevel="0" collapsed="false">
      <c r="A988" s="41" t="n">
        <v>9</v>
      </c>
      <c r="B988" s="7" t="s">
        <v>1750</v>
      </c>
      <c r="C988" s="45" t="s">
        <v>16</v>
      </c>
      <c r="D988" s="17" t="s">
        <v>1751</v>
      </c>
      <c r="E988" s="9" t="str">
        <f aca="false">REPLACE(D988,7,8,"********")</f>
        <v>152323********2732</v>
      </c>
      <c r="F988" s="50" t="s">
        <v>265</v>
      </c>
      <c r="G988" s="11" t="s">
        <v>19</v>
      </c>
      <c r="H988" s="11" t="s">
        <v>20</v>
      </c>
      <c r="I988" s="11" t="s">
        <v>21</v>
      </c>
      <c r="J988" s="114" t="n">
        <v>96</v>
      </c>
      <c r="K988" s="46" t="n">
        <v>93.64</v>
      </c>
      <c r="L988" s="34"/>
      <c r="M988" s="34"/>
      <c r="N988" s="11" t="s">
        <v>22</v>
      </c>
    </row>
    <row r="989" customFormat="false" ht="25" hidden="false" customHeight="true" outlineLevel="0" collapsed="false">
      <c r="A989" s="41" t="n">
        <v>10</v>
      </c>
      <c r="B989" s="7" t="s">
        <v>1752</v>
      </c>
      <c r="C989" s="45" t="s">
        <v>16</v>
      </c>
      <c r="D989" s="17" t="s">
        <v>1753</v>
      </c>
      <c r="E989" s="9" t="str">
        <f aca="false">REPLACE(D989,7,8,"********")</f>
        <v>622426********3412</v>
      </c>
      <c r="F989" s="10" t="s">
        <v>1754</v>
      </c>
      <c r="G989" s="11" t="s">
        <v>19</v>
      </c>
      <c r="H989" s="11" t="s">
        <v>20</v>
      </c>
      <c r="I989" s="11" t="s">
        <v>21</v>
      </c>
      <c r="J989" s="114" t="n">
        <v>83</v>
      </c>
      <c r="K989" s="13" t="s">
        <v>178</v>
      </c>
      <c r="L989" s="34"/>
      <c r="M989" s="34"/>
      <c r="N989" s="11" t="s">
        <v>22</v>
      </c>
    </row>
    <row r="990" customFormat="false" ht="25" hidden="false" customHeight="true" outlineLevel="0" collapsed="false">
      <c r="A990" s="41" t="n">
        <v>11</v>
      </c>
      <c r="B990" s="7" t="s">
        <v>1755</v>
      </c>
      <c r="C990" s="45" t="s">
        <v>16</v>
      </c>
      <c r="D990" s="17" t="s">
        <v>1756</v>
      </c>
      <c r="E990" s="9" t="str">
        <f aca="false">REPLACE(D990,7,8,"********")</f>
        <v>370826********1235</v>
      </c>
      <c r="F990" s="10" t="s">
        <v>1754</v>
      </c>
      <c r="G990" s="11" t="s">
        <v>19</v>
      </c>
      <c r="H990" s="11" t="s">
        <v>20</v>
      </c>
      <c r="I990" s="11" t="s">
        <v>21</v>
      </c>
      <c r="J990" s="114" t="n">
        <v>97</v>
      </c>
      <c r="K990" s="46" t="n">
        <v>96.08</v>
      </c>
      <c r="L990" s="34"/>
      <c r="M990" s="34"/>
      <c r="N990" s="11" t="s">
        <v>22</v>
      </c>
    </row>
    <row r="991" customFormat="false" ht="25" hidden="false" customHeight="true" outlineLevel="0" collapsed="false">
      <c r="A991" s="53" t="s">
        <v>164</v>
      </c>
      <c r="B991" s="54"/>
      <c r="C991" s="54"/>
      <c r="D991" s="54"/>
      <c r="E991" s="55"/>
      <c r="F991" s="56"/>
      <c r="G991" s="56"/>
      <c r="H991" s="56"/>
      <c r="I991" s="56"/>
      <c r="J991" s="54"/>
      <c r="K991" s="54"/>
      <c r="L991" s="28"/>
      <c r="M991" s="28"/>
      <c r="N991" s="28"/>
    </row>
    <row r="992" customFormat="false" ht="25" hidden="false" customHeight="true" outlineLevel="0" collapsed="false">
      <c r="A992" s="31" t="s">
        <v>1757</v>
      </c>
      <c r="B992" s="31"/>
      <c r="C992" s="31"/>
      <c r="D992" s="31"/>
      <c r="E992" s="31"/>
      <c r="F992" s="31"/>
      <c r="G992" s="31"/>
      <c r="H992" s="31"/>
      <c r="I992" s="31"/>
      <c r="J992" s="31"/>
      <c r="K992" s="31"/>
      <c r="L992" s="31"/>
      <c r="M992" s="31"/>
      <c r="N992" s="31"/>
    </row>
    <row r="993" customFormat="false" ht="25" hidden="false" customHeight="true" outlineLevel="0" collapsed="false">
      <c r="A993" s="32" t="s">
        <v>2</v>
      </c>
      <c r="B993" s="32" t="s">
        <v>3</v>
      </c>
      <c r="C993" s="32" t="s">
        <v>4</v>
      </c>
      <c r="D993" s="32" t="s">
        <v>5</v>
      </c>
      <c r="E993" s="24" t="s">
        <v>5</v>
      </c>
      <c r="F993" s="33" t="s">
        <v>6</v>
      </c>
      <c r="G993" s="33" t="s">
        <v>7</v>
      </c>
      <c r="H993" s="33" t="s">
        <v>8</v>
      </c>
      <c r="I993" s="33" t="s">
        <v>9</v>
      </c>
      <c r="J993" s="33" t="s">
        <v>10</v>
      </c>
      <c r="K993" s="33" t="s">
        <v>11</v>
      </c>
      <c r="L993" s="33" t="s">
        <v>12</v>
      </c>
      <c r="M993" s="33" t="s">
        <v>13</v>
      </c>
      <c r="N993" s="33" t="s">
        <v>14</v>
      </c>
    </row>
    <row r="994" customFormat="false" ht="25" hidden="false" customHeight="true" outlineLevel="0" collapsed="false">
      <c r="A994" s="84" t="n">
        <v>1</v>
      </c>
      <c r="B994" s="7" t="s">
        <v>1758</v>
      </c>
      <c r="C994" s="8" t="s">
        <v>16</v>
      </c>
      <c r="D994" s="96" t="s">
        <v>1759</v>
      </c>
      <c r="E994" s="9" t="str">
        <f aca="false">REPLACE(D994,7,8,"********")</f>
        <v>622624********0399</v>
      </c>
      <c r="F994" s="10" t="s">
        <v>79</v>
      </c>
      <c r="G994" s="11" t="s">
        <v>19</v>
      </c>
      <c r="H994" s="11" t="s">
        <v>20</v>
      </c>
      <c r="I994" s="11" t="s">
        <v>21</v>
      </c>
      <c r="J994" s="86" t="n">
        <v>85</v>
      </c>
      <c r="K994" s="46" t="n">
        <v>97.24</v>
      </c>
      <c r="L994" s="34"/>
      <c r="M994" s="34"/>
      <c r="N994" s="11" t="s">
        <v>22</v>
      </c>
    </row>
    <row r="995" customFormat="false" ht="25" hidden="false" customHeight="true" outlineLevel="0" collapsed="false">
      <c r="A995" s="84" t="n">
        <v>2</v>
      </c>
      <c r="B995" s="7" t="s">
        <v>1760</v>
      </c>
      <c r="C995" s="8" t="s">
        <v>16</v>
      </c>
      <c r="D995" s="96" t="s">
        <v>1761</v>
      </c>
      <c r="E995" s="9" t="str">
        <f aca="false">REPLACE(D995,7,8,"********")</f>
        <v>150927********7514</v>
      </c>
      <c r="F995" s="10" t="s">
        <v>79</v>
      </c>
      <c r="G995" s="11" t="s">
        <v>19</v>
      </c>
      <c r="H995" s="11" t="s">
        <v>20</v>
      </c>
      <c r="I995" s="11" t="s">
        <v>21</v>
      </c>
      <c r="J995" s="86" t="n">
        <v>91</v>
      </c>
      <c r="K995" s="46" t="n">
        <v>80.44</v>
      </c>
      <c r="L995" s="34"/>
      <c r="M995" s="34"/>
      <c r="N995" s="11" t="s">
        <v>22</v>
      </c>
    </row>
    <row r="996" customFormat="false" ht="25" hidden="false" customHeight="true" outlineLevel="0" collapsed="false">
      <c r="A996" s="84" t="n">
        <v>3</v>
      </c>
      <c r="B996" s="7" t="s">
        <v>1762</v>
      </c>
      <c r="C996" s="8" t="s">
        <v>16</v>
      </c>
      <c r="D996" s="96" t="s">
        <v>1763</v>
      </c>
      <c r="E996" s="9" t="str">
        <f aca="false">REPLACE(D996,7,8,"********")</f>
        <v>130481********1216</v>
      </c>
      <c r="F996" s="10" t="s">
        <v>79</v>
      </c>
      <c r="G996" s="11" t="s">
        <v>19</v>
      </c>
      <c r="H996" s="11" t="s">
        <v>20</v>
      </c>
      <c r="I996" s="11" t="s">
        <v>21</v>
      </c>
      <c r="J996" s="86" t="n">
        <v>80</v>
      </c>
      <c r="K996" s="46" t="n">
        <v>81.28</v>
      </c>
      <c r="L996" s="34"/>
      <c r="M996" s="34"/>
      <c r="N996" s="11" t="s">
        <v>22</v>
      </c>
    </row>
    <row r="997" customFormat="false" ht="25" hidden="false" customHeight="true" outlineLevel="0" collapsed="false">
      <c r="A997" s="84" t="n">
        <v>4</v>
      </c>
      <c r="B997" s="7" t="s">
        <v>1764</v>
      </c>
      <c r="C997" s="7" t="s">
        <v>16</v>
      </c>
      <c r="D997" s="19" t="s">
        <v>1765</v>
      </c>
      <c r="E997" s="9" t="str">
        <f aca="false">REPLACE(D997,7,8,"********")</f>
        <v>612728********2230</v>
      </c>
      <c r="F997" s="16" t="s">
        <v>101</v>
      </c>
      <c r="G997" s="11" t="s">
        <v>19</v>
      </c>
      <c r="H997" s="11" t="s">
        <v>20</v>
      </c>
      <c r="I997" s="11" t="s">
        <v>21</v>
      </c>
      <c r="J997" s="86" t="n">
        <v>93</v>
      </c>
      <c r="K997" s="46" t="n">
        <v>91.04</v>
      </c>
      <c r="L997" s="34"/>
      <c r="M997" s="34"/>
      <c r="N997" s="11" t="s">
        <v>22</v>
      </c>
    </row>
    <row r="998" customFormat="false" ht="25" hidden="false" customHeight="true" outlineLevel="0" collapsed="false">
      <c r="A998" s="84" t="n">
        <v>5</v>
      </c>
      <c r="B998" s="151" t="s">
        <v>1170</v>
      </c>
      <c r="C998" s="7" t="s">
        <v>16</v>
      </c>
      <c r="D998" s="152" t="s">
        <v>1171</v>
      </c>
      <c r="E998" s="9" t="str">
        <f aca="false">REPLACE(D998,7,8,"********")</f>
        <v>152824********4517</v>
      </c>
      <c r="F998" s="22" t="s">
        <v>224</v>
      </c>
      <c r="G998" s="11" t="s">
        <v>19</v>
      </c>
      <c r="H998" s="11" t="s">
        <v>20</v>
      </c>
      <c r="I998" s="11" t="s">
        <v>21</v>
      </c>
      <c r="J998" s="84" t="n">
        <v>82</v>
      </c>
      <c r="K998" s="46" t="n">
        <v>90.76</v>
      </c>
      <c r="L998" s="34"/>
      <c r="M998" s="34"/>
      <c r="N998" s="11" t="s">
        <v>22</v>
      </c>
    </row>
    <row r="999" customFormat="false" ht="25" hidden="false" customHeight="true" outlineLevel="0" collapsed="false">
      <c r="A999" s="84" t="n">
        <v>6</v>
      </c>
      <c r="B999" s="151" t="s">
        <v>1766</v>
      </c>
      <c r="C999" s="7" t="s">
        <v>16</v>
      </c>
      <c r="D999" s="152" t="s">
        <v>1767</v>
      </c>
      <c r="E999" s="9" t="str">
        <f aca="false">REPLACE(D999,7,8,"********")</f>
        <v>410726********009X</v>
      </c>
      <c r="F999" s="22" t="s">
        <v>224</v>
      </c>
      <c r="G999" s="11" t="s">
        <v>19</v>
      </c>
      <c r="H999" s="11" t="s">
        <v>20</v>
      </c>
      <c r="I999" s="11" t="s">
        <v>21</v>
      </c>
      <c r="J999" s="84" t="n">
        <v>87</v>
      </c>
      <c r="K999" s="13" t="s">
        <v>196</v>
      </c>
      <c r="L999" s="34"/>
      <c r="M999" s="34"/>
      <c r="N999" s="11" t="s">
        <v>22</v>
      </c>
    </row>
    <row r="1000" customFormat="false" ht="25" hidden="false" customHeight="true" outlineLevel="0" collapsed="false">
      <c r="A1000" s="84" t="n">
        <v>7</v>
      </c>
      <c r="B1000" s="151" t="s">
        <v>1768</v>
      </c>
      <c r="C1000" s="7" t="s">
        <v>16</v>
      </c>
      <c r="D1000" s="118" t="s">
        <v>1769</v>
      </c>
      <c r="E1000" s="9" t="str">
        <f aca="false">REPLACE(D1000,7,8,"********")</f>
        <v>411424********2056</v>
      </c>
      <c r="F1000" s="22" t="s">
        <v>224</v>
      </c>
      <c r="G1000" s="11" t="s">
        <v>19</v>
      </c>
      <c r="H1000" s="11" t="s">
        <v>20</v>
      </c>
      <c r="I1000" s="11" t="s">
        <v>21</v>
      </c>
      <c r="J1000" s="84" t="n">
        <v>90</v>
      </c>
      <c r="K1000" s="46" t="n">
        <v>95.6</v>
      </c>
      <c r="L1000" s="34"/>
      <c r="M1000" s="34"/>
      <c r="N1000" s="11" t="s">
        <v>22</v>
      </c>
    </row>
    <row r="1001" customFormat="false" ht="25" hidden="false" customHeight="true" outlineLevel="0" collapsed="false">
      <c r="A1001" s="84" t="n">
        <v>8</v>
      </c>
      <c r="B1001" s="151" t="s">
        <v>1156</v>
      </c>
      <c r="C1001" s="7" t="s">
        <v>16</v>
      </c>
      <c r="D1001" s="120" t="s">
        <v>1157</v>
      </c>
      <c r="E1001" s="9" t="str">
        <f aca="false">REPLACE(D1001,7,8,"********")</f>
        <v>411424********2056</v>
      </c>
      <c r="F1001" s="22" t="s">
        <v>224</v>
      </c>
      <c r="G1001" s="11" t="s">
        <v>19</v>
      </c>
      <c r="H1001" s="11" t="s">
        <v>20</v>
      </c>
      <c r="I1001" s="11" t="s">
        <v>21</v>
      </c>
      <c r="J1001" s="84" t="n">
        <v>95</v>
      </c>
      <c r="K1001" s="46" t="n">
        <v>93.44</v>
      </c>
      <c r="L1001" s="34"/>
      <c r="M1001" s="34"/>
      <c r="N1001" s="11" t="s">
        <v>22</v>
      </c>
    </row>
    <row r="1002" customFormat="false" ht="25" hidden="false" customHeight="true" outlineLevel="0" collapsed="false">
      <c r="A1002" s="84" t="n">
        <v>9</v>
      </c>
      <c r="B1002" s="151" t="s">
        <v>1770</v>
      </c>
      <c r="C1002" s="7" t="s">
        <v>16</v>
      </c>
      <c r="D1002" s="120" t="s">
        <v>1771</v>
      </c>
      <c r="E1002" s="9" t="str">
        <f aca="false">REPLACE(D1002,7,8,"********")</f>
        <v>612701********4916</v>
      </c>
      <c r="F1002" s="22" t="s">
        <v>224</v>
      </c>
      <c r="G1002" s="11" t="s">
        <v>19</v>
      </c>
      <c r="H1002" s="11" t="s">
        <v>20</v>
      </c>
      <c r="I1002" s="11" t="s">
        <v>21</v>
      </c>
      <c r="J1002" s="84" t="n">
        <v>83</v>
      </c>
      <c r="K1002" s="46" t="n">
        <v>91.2</v>
      </c>
      <c r="L1002" s="34"/>
      <c r="M1002" s="34"/>
      <c r="N1002" s="11" t="s">
        <v>22</v>
      </c>
    </row>
    <row r="1003" customFormat="false" ht="25" hidden="false" customHeight="true" outlineLevel="0" collapsed="false">
      <c r="A1003" s="84" t="n">
        <v>10</v>
      </c>
      <c r="B1003" s="7" t="s">
        <v>1772</v>
      </c>
      <c r="C1003" s="7" t="s">
        <v>16</v>
      </c>
      <c r="D1003" s="12" t="s">
        <v>1773</v>
      </c>
      <c r="E1003" s="9" t="str">
        <f aca="false">REPLACE(D1003,7,8,"********")</f>
        <v>152921********1115</v>
      </c>
      <c r="F1003" s="22" t="s">
        <v>224</v>
      </c>
      <c r="G1003" s="11" t="s">
        <v>19</v>
      </c>
      <c r="H1003" s="11" t="s">
        <v>20</v>
      </c>
      <c r="I1003" s="11" t="s">
        <v>21</v>
      </c>
      <c r="J1003" s="84" t="n">
        <v>85</v>
      </c>
      <c r="K1003" s="13" t="s">
        <v>196</v>
      </c>
      <c r="L1003" s="34"/>
      <c r="M1003" s="34"/>
      <c r="N1003" s="11" t="s">
        <v>22</v>
      </c>
    </row>
    <row r="1004" customFormat="false" ht="25" hidden="false" customHeight="true" outlineLevel="0" collapsed="false">
      <c r="A1004" s="84" t="n">
        <v>11</v>
      </c>
      <c r="B1004" s="8" t="s">
        <v>1774</v>
      </c>
      <c r="C1004" s="23" t="s">
        <v>16</v>
      </c>
      <c r="D1004" s="120" t="s">
        <v>1775</v>
      </c>
      <c r="E1004" s="9" t="str">
        <f aca="false">REPLACE(D1004,7,8,"********")</f>
        <v>622301********3719</v>
      </c>
      <c r="F1004" s="10" t="s">
        <v>1776</v>
      </c>
      <c r="G1004" s="11" t="s">
        <v>19</v>
      </c>
      <c r="H1004" s="11" t="s">
        <v>20</v>
      </c>
      <c r="I1004" s="11" t="s">
        <v>21</v>
      </c>
      <c r="J1004" s="84" t="n">
        <v>91</v>
      </c>
      <c r="K1004" s="46" t="n">
        <v>95.4</v>
      </c>
      <c r="L1004" s="34"/>
      <c r="M1004" s="34"/>
      <c r="N1004" s="11" t="s">
        <v>22</v>
      </c>
    </row>
    <row r="1005" customFormat="false" ht="25" hidden="false" customHeight="true" outlineLevel="0" collapsed="false">
      <c r="A1005" s="84" t="n">
        <v>12</v>
      </c>
      <c r="B1005" s="8" t="s">
        <v>1777</v>
      </c>
      <c r="C1005" s="23" t="s">
        <v>16</v>
      </c>
      <c r="D1005" s="120" t="s">
        <v>1778</v>
      </c>
      <c r="E1005" s="9" t="str">
        <f aca="false">REPLACE(D1005,7,8,"********")</f>
        <v>370921********4811</v>
      </c>
      <c r="F1005" s="10" t="s">
        <v>1776</v>
      </c>
      <c r="G1005" s="11" t="s">
        <v>19</v>
      </c>
      <c r="H1005" s="11" t="s">
        <v>20</v>
      </c>
      <c r="I1005" s="11" t="s">
        <v>21</v>
      </c>
      <c r="J1005" s="84" t="n">
        <v>85</v>
      </c>
      <c r="K1005" s="46" t="n">
        <v>97.88</v>
      </c>
      <c r="L1005" s="34"/>
      <c r="M1005" s="34"/>
      <c r="N1005" s="11" t="s">
        <v>22</v>
      </c>
    </row>
    <row r="1006" customFormat="false" ht="25" hidden="false" customHeight="true" outlineLevel="0" collapsed="false">
      <c r="A1006" s="84" t="n">
        <v>13</v>
      </c>
      <c r="B1006" s="8" t="s">
        <v>1779</v>
      </c>
      <c r="C1006" s="23" t="s">
        <v>16</v>
      </c>
      <c r="D1006" s="120" t="s">
        <v>1780</v>
      </c>
      <c r="E1006" s="9" t="str">
        <f aca="false">REPLACE(D1006,7,8,"********")</f>
        <v>622326********1037</v>
      </c>
      <c r="F1006" s="10" t="s">
        <v>1776</v>
      </c>
      <c r="G1006" s="11" t="s">
        <v>19</v>
      </c>
      <c r="H1006" s="11" t="s">
        <v>20</v>
      </c>
      <c r="I1006" s="11" t="s">
        <v>21</v>
      </c>
      <c r="J1006" s="84" t="n">
        <v>87</v>
      </c>
      <c r="K1006" s="46" t="n">
        <v>93.56</v>
      </c>
      <c r="L1006" s="34"/>
      <c r="M1006" s="34"/>
      <c r="N1006" s="11" t="s">
        <v>22</v>
      </c>
    </row>
    <row r="1007" customFormat="false" ht="25" hidden="false" customHeight="true" outlineLevel="0" collapsed="false">
      <c r="A1007" s="84" t="n">
        <v>14</v>
      </c>
      <c r="B1007" s="76" t="s">
        <v>1781</v>
      </c>
      <c r="C1007" s="7" t="s">
        <v>16</v>
      </c>
      <c r="D1007" s="120" t="s">
        <v>1782</v>
      </c>
      <c r="E1007" s="9" t="str">
        <f aca="false">REPLACE(D1007,7,8,"********")</f>
        <v>622323********0214</v>
      </c>
      <c r="F1007" s="10" t="s">
        <v>1776</v>
      </c>
      <c r="G1007" s="11" t="s">
        <v>19</v>
      </c>
      <c r="H1007" s="11" t="s">
        <v>20</v>
      </c>
      <c r="I1007" s="11" t="s">
        <v>21</v>
      </c>
      <c r="J1007" s="86" t="n">
        <v>80</v>
      </c>
      <c r="K1007" s="46" t="n">
        <v>99.2</v>
      </c>
      <c r="L1007" s="34"/>
      <c r="M1007" s="34"/>
      <c r="N1007" s="11" t="s">
        <v>22</v>
      </c>
    </row>
    <row r="1008" customFormat="false" ht="25" hidden="false" customHeight="true" outlineLevel="0" collapsed="false">
      <c r="A1008" s="84" t="n">
        <v>15</v>
      </c>
      <c r="B1008" s="76" t="s">
        <v>1783</v>
      </c>
      <c r="C1008" s="7" t="s">
        <v>16</v>
      </c>
      <c r="D1008" s="120" t="s">
        <v>1784</v>
      </c>
      <c r="E1008" s="9" t="str">
        <f aca="false">REPLACE(D1008,7,8,"********")</f>
        <v>622822********4913</v>
      </c>
      <c r="F1008" s="16" t="s">
        <v>101</v>
      </c>
      <c r="G1008" s="11" t="s">
        <v>19</v>
      </c>
      <c r="H1008" s="11" t="s">
        <v>20</v>
      </c>
      <c r="I1008" s="11" t="s">
        <v>21</v>
      </c>
      <c r="J1008" s="86" t="n">
        <v>89</v>
      </c>
      <c r="K1008" s="46" t="n">
        <v>90.56</v>
      </c>
      <c r="L1008" s="34"/>
      <c r="M1008" s="34"/>
      <c r="N1008" s="11" t="s">
        <v>22</v>
      </c>
    </row>
    <row r="1009" customFormat="false" ht="25" hidden="false" customHeight="true" outlineLevel="0" collapsed="false">
      <c r="A1009" s="84" t="n">
        <v>16</v>
      </c>
      <c r="B1009" s="23" t="s">
        <v>1785</v>
      </c>
      <c r="C1009" s="7" t="s">
        <v>16</v>
      </c>
      <c r="D1009" s="12" t="s">
        <v>1786</v>
      </c>
      <c r="E1009" s="9" t="str">
        <f aca="false">REPLACE(D1009,7,8,"********")</f>
        <v>642223********4911</v>
      </c>
      <c r="F1009" s="10" t="s">
        <v>18</v>
      </c>
      <c r="G1009" s="11" t="s">
        <v>19</v>
      </c>
      <c r="H1009" s="11" t="s">
        <v>20</v>
      </c>
      <c r="I1009" s="11" t="s">
        <v>21</v>
      </c>
      <c r="J1009" s="86" t="n">
        <v>80</v>
      </c>
      <c r="K1009" s="46" t="n">
        <v>89.36</v>
      </c>
      <c r="L1009" s="34"/>
      <c r="M1009" s="34"/>
      <c r="N1009" s="11" t="s">
        <v>22</v>
      </c>
    </row>
    <row r="1010" customFormat="false" ht="25" hidden="false" customHeight="true" outlineLevel="0" collapsed="false">
      <c r="A1010" s="84" t="n">
        <v>17</v>
      </c>
      <c r="B1010" s="10" t="s">
        <v>904</v>
      </c>
      <c r="C1010" s="7" t="s">
        <v>16</v>
      </c>
      <c r="D1010" s="17" t="s">
        <v>905</v>
      </c>
      <c r="E1010" s="9" t="str">
        <f aca="false">REPLACE(D1010,7,8,"********")</f>
        <v>622429********2912</v>
      </c>
      <c r="F1010" s="10" t="s">
        <v>18</v>
      </c>
      <c r="G1010" s="11" t="s">
        <v>19</v>
      </c>
      <c r="H1010" s="11" t="s">
        <v>20</v>
      </c>
      <c r="I1010" s="11" t="s">
        <v>21</v>
      </c>
      <c r="J1010" s="86" t="n">
        <v>90</v>
      </c>
      <c r="K1010" s="46" t="n">
        <v>88.44</v>
      </c>
      <c r="L1010" s="34"/>
      <c r="M1010" s="34"/>
      <c r="N1010" s="11" t="s">
        <v>22</v>
      </c>
    </row>
    <row r="1011" customFormat="false" ht="25" hidden="false" customHeight="true" outlineLevel="0" collapsed="false">
      <c r="A1011" s="84" t="n">
        <v>18</v>
      </c>
      <c r="B1011" s="10" t="s">
        <v>910</v>
      </c>
      <c r="C1011" s="7" t="s">
        <v>16</v>
      </c>
      <c r="D1011" s="17" t="s">
        <v>911</v>
      </c>
      <c r="E1011" s="9" t="str">
        <f aca="false">REPLACE(D1011,7,8,"********")</f>
        <v>622429********3414</v>
      </c>
      <c r="F1011" s="10" t="s">
        <v>18</v>
      </c>
      <c r="G1011" s="11" t="s">
        <v>19</v>
      </c>
      <c r="H1011" s="11" t="s">
        <v>20</v>
      </c>
      <c r="I1011" s="11" t="s">
        <v>21</v>
      </c>
      <c r="J1011" s="86" t="n">
        <v>81</v>
      </c>
      <c r="K1011" s="46" t="n">
        <v>88.16</v>
      </c>
      <c r="L1011" s="34"/>
      <c r="M1011" s="34"/>
      <c r="N1011" s="11" t="s">
        <v>22</v>
      </c>
    </row>
    <row r="1012" customFormat="false" ht="25" hidden="false" customHeight="true" outlineLevel="0" collapsed="false">
      <c r="A1012" s="84" t="n">
        <v>19</v>
      </c>
      <c r="B1012" s="50" t="s">
        <v>1787</v>
      </c>
      <c r="C1012" s="7" t="s">
        <v>16</v>
      </c>
      <c r="D1012" s="38" t="s">
        <v>1788</v>
      </c>
      <c r="E1012" s="9" t="str">
        <f aca="false">REPLACE(D1012,7,8,"********")</f>
        <v>152801********1811</v>
      </c>
      <c r="F1012" s="16" t="s">
        <v>101</v>
      </c>
      <c r="G1012" s="11" t="s">
        <v>19</v>
      </c>
      <c r="H1012" s="11" t="s">
        <v>20</v>
      </c>
      <c r="I1012" s="11" t="s">
        <v>21</v>
      </c>
      <c r="J1012" s="86" t="n">
        <v>99</v>
      </c>
      <c r="K1012" s="46" t="n">
        <v>97.96</v>
      </c>
      <c r="L1012" s="34"/>
      <c r="M1012" s="34"/>
      <c r="N1012" s="11" t="s">
        <v>22</v>
      </c>
    </row>
    <row r="1013" customFormat="false" ht="25" hidden="false" customHeight="true" outlineLevel="0" collapsed="false">
      <c r="A1013" s="53" t="s">
        <v>164</v>
      </c>
      <c r="B1013" s="54"/>
      <c r="C1013" s="54"/>
      <c r="D1013" s="54"/>
      <c r="E1013" s="55"/>
      <c r="F1013" s="56"/>
      <c r="G1013" s="56"/>
      <c r="H1013" s="56"/>
      <c r="I1013" s="56"/>
      <c r="J1013" s="54"/>
      <c r="K1013" s="54"/>
      <c r="L1013" s="28"/>
      <c r="M1013" s="28"/>
      <c r="N1013" s="28"/>
    </row>
    <row r="1014" customFormat="false" ht="25" hidden="false" customHeight="true" outlineLevel="0" collapsed="false">
      <c r="A1014" s="31" t="s">
        <v>1789</v>
      </c>
      <c r="B1014" s="31"/>
      <c r="C1014" s="31"/>
      <c r="D1014" s="31"/>
      <c r="E1014" s="31"/>
      <c r="F1014" s="31"/>
      <c r="G1014" s="31"/>
      <c r="H1014" s="31"/>
      <c r="I1014" s="31"/>
      <c r="J1014" s="31"/>
      <c r="K1014" s="31"/>
      <c r="L1014" s="31"/>
      <c r="M1014" s="31"/>
      <c r="N1014" s="31"/>
    </row>
    <row r="1015" customFormat="false" ht="25" hidden="false" customHeight="true" outlineLevel="0" collapsed="false">
      <c r="A1015" s="32" t="s">
        <v>2</v>
      </c>
      <c r="B1015" s="32" t="s">
        <v>3</v>
      </c>
      <c r="C1015" s="32" t="s">
        <v>4</v>
      </c>
      <c r="D1015" s="32" t="s">
        <v>5</v>
      </c>
      <c r="E1015" s="24" t="s">
        <v>5</v>
      </c>
      <c r="F1015" s="33" t="s">
        <v>6</v>
      </c>
      <c r="G1015" s="33" t="s">
        <v>7</v>
      </c>
      <c r="H1015" s="33" t="s">
        <v>8</v>
      </c>
      <c r="I1015" s="33" t="s">
        <v>9</v>
      </c>
      <c r="J1015" s="33" t="s">
        <v>10</v>
      </c>
      <c r="K1015" s="33" t="s">
        <v>11</v>
      </c>
      <c r="L1015" s="33" t="s">
        <v>12</v>
      </c>
      <c r="M1015" s="33" t="s">
        <v>13</v>
      </c>
      <c r="N1015" s="33" t="s">
        <v>14</v>
      </c>
    </row>
    <row r="1016" customFormat="false" ht="25" hidden="false" customHeight="true" outlineLevel="0" collapsed="false">
      <c r="A1016" s="41" t="n">
        <v>1</v>
      </c>
      <c r="B1016" s="8" t="s">
        <v>1790</v>
      </c>
      <c r="C1016" s="23" t="s">
        <v>16</v>
      </c>
      <c r="D1016" s="120" t="s">
        <v>1791</v>
      </c>
      <c r="E1016" s="9" t="str">
        <f aca="false">REPLACE(D1016,7,8,"********")</f>
        <v>612731********0616</v>
      </c>
      <c r="F1016" s="10" t="s">
        <v>18</v>
      </c>
      <c r="G1016" s="11" t="s">
        <v>19</v>
      </c>
      <c r="H1016" s="11" t="s">
        <v>20</v>
      </c>
      <c r="I1016" s="11" t="s">
        <v>21</v>
      </c>
      <c r="J1016" s="8" t="n">
        <v>85</v>
      </c>
      <c r="K1016" s="46" t="n">
        <v>85.36</v>
      </c>
      <c r="L1016" s="34"/>
      <c r="M1016" s="34"/>
      <c r="N1016" s="11" t="s">
        <v>22</v>
      </c>
    </row>
    <row r="1017" customFormat="false" ht="25" hidden="false" customHeight="true" outlineLevel="0" collapsed="false">
      <c r="A1017" s="41" t="n">
        <v>2</v>
      </c>
      <c r="B1017" s="8" t="s">
        <v>1792</v>
      </c>
      <c r="C1017" s="7" t="s">
        <v>16</v>
      </c>
      <c r="D1017" s="120" t="s">
        <v>1793</v>
      </c>
      <c r="E1017" s="9" t="str">
        <f aca="false">REPLACE(D1017,7,8,"********")</f>
        <v>612728********1616</v>
      </c>
      <c r="F1017" s="10" t="s">
        <v>18</v>
      </c>
      <c r="G1017" s="11" t="s">
        <v>19</v>
      </c>
      <c r="H1017" s="11" t="s">
        <v>20</v>
      </c>
      <c r="I1017" s="11" t="s">
        <v>21</v>
      </c>
      <c r="J1017" s="114" t="n">
        <v>82</v>
      </c>
      <c r="K1017" s="46" t="n">
        <v>86.4</v>
      </c>
      <c r="L1017" s="34"/>
      <c r="M1017" s="34"/>
      <c r="N1017" s="11" t="s">
        <v>22</v>
      </c>
    </row>
    <row r="1018" customFormat="false" ht="25" hidden="false" customHeight="true" outlineLevel="0" collapsed="false">
      <c r="A1018" s="41" t="n">
        <v>3</v>
      </c>
      <c r="B1018" s="8" t="s">
        <v>1794</v>
      </c>
      <c r="C1018" s="8" t="s">
        <v>16</v>
      </c>
      <c r="D1018" s="120" t="s">
        <v>1795</v>
      </c>
      <c r="E1018" s="9" t="str">
        <f aca="false">REPLACE(D1018,7,8,"********")</f>
        <v>642223********5150</v>
      </c>
      <c r="F1018" s="16" t="s">
        <v>101</v>
      </c>
      <c r="G1018" s="11" t="s">
        <v>19</v>
      </c>
      <c r="H1018" s="11" t="s">
        <v>20</v>
      </c>
      <c r="I1018" s="11" t="s">
        <v>21</v>
      </c>
      <c r="J1018" s="8" t="n">
        <v>80</v>
      </c>
      <c r="K1018" s="46" t="n">
        <v>82.08</v>
      </c>
      <c r="L1018" s="34"/>
      <c r="M1018" s="34"/>
      <c r="N1018" s="11" t="s">
        <v>22</v>
      </c>
    </row>
    <row r="1019" customFormat="false" ht="25" hidden="false" customHeight="true" outlineLevel="0" collapsed="false">
      <c r="A1019" s="53" t="s">
        <v>164</v>
      </c>
      <c r="B1019" s="54"/>
      <c r="C1019" s="54"/>
      <c r="D1019" s="54"/>
      <c r="E1019" s="55"/>
      <c r="F1019" s="56"/>
      <c r="G1019" s="56"/>
      <c r="H1019" s="56"/>
      <c r="I1019" s="56"/>
      <c r="J1019" s="54"/>
      <c r="K1019" s="54"/>
      <c r="L1019" s="28"/>
      <c r="M1019" s="28"/>
      <c r="N1019" s="28"/>
    </row>
    <row r="1020" customFormat="false" ht="25.65" hidden="false" customHeight="true" outlineLevel="0" collapsed="false">
      <c r="A1020" s="153" t="s">
        <v>1796</v>
      </c>
      <c r="B1020" s="153"/>
      <c r="C1020" s="153"/>
      <c r="D1020" s="153"/>
      <c r="E1020" s="153"/>
      <c r="F1020" s="153"/>
      <c r="G1020" s="153"/>
      <c r="H1020" s="153"/>
      <c r="I1020" s="153"/>
      <c r="J1020" s="153"/>
      <c r="K1020" s="153"/>
      <c r="L1020" s="153"/>
      <c r="M1020" s="153"/>
      <c r="N1020" s="153"/>
    </row>
    <row r="1021" customFormat="false" ht="25.65" hidden="false" customHeight="true" outlineLevel="0" collapsed="false">
      <c r="A1021" s="32" t="s">
        <v>2</v>
      </c>
      <c r="B1021" s="32" t="s">
        <v>3</v>
      </c>
      <c r="C1021" s="32" t="s">
        <v>4</v>
      </c>
      <c r="D1021" s="32" t="s">
        <v>5</v>
      </c>
      <c r="E1021" s="24" t="s">
        <v>5</v>
      </c>
      <c r="F1021" s="33" t="s">
        <v>6</v>
      </c>
      <c r="G1021" s="33" t="s">
        <v>7</v>
      </c>
      <c r="H1021" s="33" t="s">
        <v>8</v>
      </c>
      <c r="I1021" s="33" t="s">
        <v>9</v>
      </c>
      <c r="J1021" s="33" t="s">
        <v>10</v>
      </c>
      <c r="K1021" s="33" t="s">
        <v>11</v>
      </c>
      <c r="L1021" s="33" t="s">
        <v>12</v>
      </c>
      <c r="M1021" s="33" t="s">
        <v>13</v>
      </c>
      <c r="N1021" s="33" t="s">
        <v>14</v>
      </c>
    </row>
    <row r="1022" customFormat="false" ht="25.65" hidden="false" customHeight="true" outlineLevel="0" collapsed="false">
      <c r="A1022" s="84" t="n">
        <v>1</v>
      </c>
      <c r="B1022" s="7" t="s">
        <v>1797</v>
      </c>
      <c r="C1022" s="7" t="s">
        <v>16</v>
      </c>
      <c r="D1022" s="59" t="s">
        <v>1798</v>
      </c>
      <c r="E1022" s="9" t="str">
        <f aca="false">REPLACE(D1022,7,8,"********")</f>
        <v>152725********4456</v>
      </c>
      <c r="F1022" s="16" t="s">
        <v>1350</v>
      </c>
      <c r="G1022" s="11" t="s">
        <v>19</v>
      </c>
      <c r="H1022" s="11" t="s">
        <v>20</v>
      </c>
      <c r="I1022" s="11" t="s">
        <v>21</v>
      </c>
      <c r="J1022" s="84" t="n">
        <v>95</v>
      </c>
      <c r="K1022" s="46" t="n">
        <v>97.96</v>
      </c>
      <c r="L1022" s="34"/>
      <c r="M1022" s="34"/>
      <c r="N1022" s="11" t="s">
        <v>22</v>
      </c>
    </row>
    <row r="1023" customFormat="false" ht="25.65" hidden="false" customHeight="true" outlineLevel="0" collapsed="false">
      <c r="A1023" s="84" t="n">
        <v>2</v>
      </c>
      <c r="B1023" s="7" t="s">
        <v>1799</v>
      </c>
      <c r="C1023" s="7" t="s">
        <v>16</v>
      </c>
      <c r="D1023" s="59" t="s">
        <v>1800</v>
      </c>
      <c r="E1023" s="9" t="str">
        <f aca="false">REPLACE(D1023,7,8,"********")</f>
        <v>152724********2132</v>
      </c>
      <c r="F1023" s="16" t="s">
        <v>1350</v>
      </c>
      <c r="G1023" s="11" t="s">
        <v>19</v>
      </c>
      <c r="H1023" s="11" t="s">
        <v>20</v>
      </c>
      <c r="I1023" s="11" t="s">
        <v>21</v>
      </c>
      <c r="J1023" s="84" t="n">
        <v>96</v>
      </c>
      <c r="K1023" s="46" t="n">
        <v>91.8</v>
      </c>
      <c r="L1023" s="34"/>
      <c r="M1023" s="34"/>
      <c r="N1023" s="11" t="s">
        <v>22</v>
      </c>
    </row>
    <row r="1024" customFormat="false" ht="25.65" hidden="false" customHeight="true" outlineLevel="0" collapsed="false">
      <c r="A1024" s="84" t="n">
        <v>3</v>
      </c>
      <c r="B1024" s="7" t="s">
        <v>1801</v>
      </c>
      <c r="C1024" s="7" t="s">
        <v>16</v>
      </c>
      <c r="D1024" s="59" t="s">
        <v>1802</v>
      </c>
      <c r="E1024" s="9" t="str">
        <f aca="false">REPLACE(D1024,7,8,"********")</f>
        <v>150304********0511</v>
      </c>
      <c r="F1024" s="16" t="s">
        <v>1350</v>
      </c>
      <c r="G1024" s="11" t="s">
        <v>19</v>
      </c>
      <c r="H1024" s="11" t="s">
        <v>20</v>
      </c>
      <c r="I1024" s="11" t="s">
        <v>21</v>
      </c>
      <c r="J1024" s="84" t="n">
        <v>82</v>
      </c>
      <c r="K1024" s="46" t="n">
        <v>95.72</v>
      </c>
      <c r="L1024" s="34"/>
      <c r="M1024" s="34"/>
      <c r="N1024" s="11" t="s">
        <v>22</v>
      </c>
    </row>
    <row r="1025" customFormat="false" ht="25.65" hidden="false" customHeight="true" outlineLevel="0" collapsed="false">
      <c r="A1025" s="84" t="n">
        <v>4</v>
      </c>
      <c r="B1025" s="7" t="s">
        <v>1443</v>
      </c>
      <c r="C1025" s="7" t="s">
        <v>16</v>
      </c>
      <c r="D1025" s="59" t="s">
        <v>1803</v>
      </c>
      <c r="E1025" s="9" t="str">
        <f aca="false">REPLACE(D1025,7,8,"********")</f>
        <v>152722********271X</v>
      </c>
      <c r="F1025" s="16" t="s">
        <v>1350</v>
      </c>
      <c r="G1025" s="11" t="s">
        <v>19</v>
      </c>
      <c r="H1025" s="11" t="s">
        <v>20</v>
      </c>
      <c r="I1025" s="11" t="s">
        <v>21</v>
      </c>
      <c r="J1025" s="84" t="n">
        <v>90</v>
      </c>
      <c r="K1025" s="46" t="n">
        <v>83.08</v>
      </c>
      <c r="L1025" s="154"/>
      <c r="M1025" s="154"/>
      <c r="N1025" s="11" t="s">
        <v>22</v>
      </c>
    </row>
    <row r="1026" customFormat="false" ht="25.65" hidden="false" customHeight="true" outlineLevel="0" collapsed="false">
      <c r="A1026" s="84" t="n">
        <v>5</v>
      </c>
      <c r="B1026" s="7" t="s">
        <v>1804</v>
      </c>
      <c r="C1026" s="7" t="s">
        <v>16</v>
      </c>
      <c r="D1026" s="59" t="s">
        <v>1805</v>
      </c>
      <c r="E1026" s="9" t="str">
        <f aca="false">REPLACE(D1026,7,8,"********")</f>
        <v>152824********7713</v>
      </c>
      <c r="F1026" s="16" t="s">
        <v>55</v>
      </c>
      <c r="G1026" s="11" t="s">
        <v>19</v>
      </c>
      <c r="H1026" s="11" t="s">
        <v>20</v>
      </c>
      <c r="I1026" s="11" t="s">
        <v>21</v>
      </c>
      <c r="J1026" s="84" t="n">
        <v>90</v>
      </c>
      <c r="K1026" s="46" t="n">
        <v>98.76</v>
      </c>
      <c r="L1026" s="154"/>
      <c r="M1026" s="154"/>
      <c r="N1026" s="11" t="s">
        <v>22</v>
      </c>
    </row>
    <row r="1027" customFormat="false" ht="25.65" hidden="false" customHeight="true" outlineLevel="0" collapsed="false">
      <c r="A1027" s="84" t="n">
        <v>6</v>
      </c>
      <c r="B1027" s="7" t="s">
        <v>1806</v>
      </c>
      <c r="C1027" s="7" t="s">
        <v>16</v>
      </c>
      <c r="D1027" s="59" t="s">
        <v>1807</v>
      </c>
      <c r="E1027" s="9" t="str">
        <f aca="false">REPLACE(D1027,7,8,"********")</f>
        <v>640321********0313</v>
      </c>
      <c r="F1027" s="16" t="s">
        <v>55</v>
      </c>
      <c r="G1027" s="11" t="s">
        <v>19</v>
      </c>
      <c r="H1027" s="11" t="s">
        <v>20</v>
      </c>
      <c r="I1027" s="11" t="s">
        <v>21</v>
      </c>
      <c r="J1027" s="84" t="n">
        <v>81</v>
      </c>
      <c r="K1027" s="46" t="n">
        <v>90.96</v>
      </c>
      <c r="L1027" s="154"/>
      <c r="M1027" s="154"/>
      <c r="N1027" s="11" t="s">
        <v>22</v>
      </c>
    </row>
    <row r="1028" customFormat="false" ht="25.65" hidden="false" customHeight="true" outlineLevel="0" collapsed="false">
      <c r="A1028" s="84" t="n">
        <v>7</v>
      </c>
      <c r="B1028" s="7" t="s">
        <v>1439</v>
      </c>
      <c r="C1028" s="7" t="s">
        <v>16</v>
      </c>
      <c r="D1028" s="59" t="s">
        <v>1808</v>
      </c>
      <c r="E1028" s="9" t="str">
        <f aca="false">REPLACE(D1028,7,8,"********")</f>
        <v>611002********3237</v>
      </c>
      <c r="F1028" s="16" t="s">
        <v>55</v>
      </c>
      <c r="G1028" s="11" t="s">
        <v>19</v>
      </c>
      <c r="H1028" s="11" t="s">
        <v>20</v>
      </c>
      <c r="I1028" s="11" t="s">
        <v>21</v>
      </c>
      <c r="J1028" s="84" t="n">
        <v>94</v>
      </c>
      <c r="K1028" s="46" t="n">
        <v>81.16</v>
      </c>
      <c r="L1028" s="154"/>
      <c r="M1028" s="154"/>
      <c r="N1028" s="11" t="s">
        <v>22</v>
      </c>
    </row>
    <row r="1029" customFormat="false" ht="25.65" hidden="false" customHeight="true" outlineLevel="0" collapsed="false">
      <c r="A1029" s="84" t="n">
        <v>8</v>
      </c>
      <c r="B1029" s="7" t="s">
        <v>1809</v>
      </c>
      <c r="C1029" s="23" t="s">
        <v>16</v>
      </c>
      <c r="D1029" s="59" t="s">
        <v>1810</v>
      </c>
      <c r="E1029" s="9" t="str">
        <f aca="false">REPLACE(D1029,7,8,"********")</f>
        <v>622429********345X</v>
      </c>
      <c r="F1029" s="16" t="s">
        <v>79</v>
      </c>
      <c r="G1029" s="11" t="s">
        <v>19</v>
      </c>
      <c r="H1029" s="11" t="s">
        <v>20</v>
      </c>
      <c r="I1029" s="11" t="s">
        <v>21</v>
      </c>
      <c r="J1029" s="84" t="n">
        <v>92</v>
      </c>
      <c r="K1029" s="46" t="n">
        <v>90.36</v>
      </c>
      <c r="L1029" s="154"/>
      <c r="M1029" s="154"/>
      <c r="N1029" s="11" t="s">
        <v>22</v>
      </c>
    </row>
    <row r="1030" customFormat="false" ht="25.65" hidden="false" customHeight="true" outlineLevel="0" collapsed="false">
      <c r="A1030" s="84" t="n">
        <v>9</v>
      </c>
      <c r="B1030" s="23" t="s">
        <v>1811</v>
      </c>
      <c r="C1030" s="7" t="s">
        <v>16</v>
      </c>
      <c r="D1030" s="59" t="s">
        <v>1812</v>
      </c>
      <c r="E1030" s="9" t="str">
        <f aca="false">REPLACE(D1030,7,8,"********")</f>
        <v>410328********3515</v>
      </c>
      <c r="F1030" s="16" t="s">
        <v>79</v>
      </c>
      <c r="G1030" s="11" t="s">
        <v>19</v>
      </c>
      <c r="H1030" s="11" t="s">
        <v>20</v>
      </c>
      <c r="I1030" s="11" t="s">
        <v>21</v>
      </c>
      <c r="J1030" s="86" t="n">
        <v>85</v>
      </c>
      <c r="K1030" s="46" t="n">
        <v>90.68</v>
      </c>
      <c r="L1030" s="154"/>
      <c r="M1030" s="154"/>
      <c r="N1030" s="11" t="s">
        <v>22</v>
      </c>
    </row>
    <row r="1031" customFormat="false" ht="25.65" hidden="false" customHeight="true" outlineLevel="0" collapsed="false">
      <c r="A1031" s="84" t="n">
        <v>10</v>
      </c>
      <c r="B1031" s="23" t="s">
        <v>1813</v>
      </c>
      <c r="C1031" s="7" t="s">
        <v>16</v>
      </c>
      <c r="D1031" s="59" t="s">
        <v>1814</v>
      </c>
      <c r="E1031" s="9" t="str">
        <f aca="false">REPLACE(D1031,7,8,"********")</f>
        <v>140225********4012</v>
      </c>
      <c r="F1031" s="16" t="s">
        <v>79</v>
      </c>
      <c r="G1031" s="11" t="s">
        <v>19</v>
      </c>
      <c r="H1031" s="11" t="s">
        <v>20</v>
      </c>
      <c r="I1031" s="11" t="s">
        <v>21</v>
      </c>
      <c r="J1031" s="86" t="n">
        <v>93</v>
      </c>
      <c r="K1031" s="46" t="n">
        <v>93.16</v>
      </c>
      <c r="L1031" s="154"/>
      <c r="M1031" s="154"/>
      <c r="N1031" s="11" t="s">
        <v>22</v>
      </c>
    </row>
    <row r="1032" customFormat="false" ht="25.65" hidden="false" customHeight="true" outlineLevel="0" collapsed="false">
      <c r="A1032" s="84" t="n">
        <v>11</v>
      </c>
      <c r="B1032" s="23" t="s">
        <v>1815</v>
      </c>
      <c r="C1032" s="7" t="s">
        <v>16</v>
      </c>
      <c r="D1032" s="59" t="s">
        <v>1816</v>
      </c>
      <c r="E1032" s="9" t="str">
        <f aca="false">REPLACE(D1032,7,8,"********")</f>
        <v>622727********4753</v>
      </c>
      <c r="F1032" s="42" t="s">
        <v>1817</v>
      </c>
      <c r="G1032" s="11" t="s">
        <v>19</v>
      </c>
      <c r="H1032" s="11" t="s">
        <v>20</v>
      </c>
      <c r="I1032" s="11" t="s">
        <v>21</v>
      </c>
      <c r="J1032" s="86" t="n">
        <v>93</v>
      </c>
      <c r="K1032" s="46" t="n">
        <v>93.56</v>
      </c>
      <c r="L1032" s="154"/>
      <c r="M1032" s="154"/>
      <c r="N1032" s="11" t="s">
        <v>22</v>
      </c>
    </row>
    <row r="1033" customFormat="false" ht="25.65" hidden="false" customHeight="true" outlineLevel="0" collapsed="false">
      <c r="A1033" s="84" t="n">
        <v>12</v>
      </c>
      <c r="B1033" s="7" t="s">
        <v>1818</v>
      </c>
      <c r="C1033" s="7" t="s">
        <v>16</v>
      </c>
      <c r="D1033" s="59" t="s">
        <v>1819</v>
      </c>
      <c r="E1033" s="9" t="str">
        <f aca="false">REPLACE(D1033,7,8,"********")</f>
        <v>152626********1216</v>
      </c>
      <c r="F1033" s="42" t="s">
        <v>1817</v>
      </c>
      <c r="G1033" s="11" t="s">
        <v>19</v>
      </c>
      <c r="H1033" s="11" t="s">
        <v>20</v>
      </c>
      <c r="I1033" s="11" t="s">
        <v>21</v>
      </c>
      <c r="J1033" s="84" t="n">
        <v>85</v>
      </c>
      <c r="K1033" s="46" t="n">
        <v>96.96</v>
      </c>
      <c r="L1033" s="154"/>
      <c r="M1033" s="154"/>
      <c r="N1033" s="11" t="s">
        <v>22</v>
      </c>
    </row>
    <row r="1034" customFormat="false" ht="25.65" hidden="false" customHeight="true" outlineLevel="0" collapsed="false">
      <c r="A1034" s="84" t="n">
        <v>13</v>
      </c>
      <c r="B1034" s="7" t="s">
        <v>1820</v>
      </c>
      <c r="C1034" s="7" t="s">
        <v>16</v>
      </c>
      <c r="D1034" s="59" t="s">
        <v>1821</v>
      </c>
      <c r="E1034" s="9" t="str">
        <f aca="false">REPLACE(D1034,7,8,"********")</f>
        <v>622301********9016</v>
      </c>
      <c r="F1034" s="45" t="s">
        <v>233</v>
      </c>
      <c r="G1034" s="11" t="s">
        <v>19</v>
      </c>
      <c r="H1034" s="11" t="s">
        <v>20</v>
      </c>
      <c r="I1034" s="11" t="s">
        <v>21</v>
      </c>
      <c r="J1034" s="84" t="n">
        <v>80</v>
      </c>
      <c r="K1034" s="46" t="n">
        <v>82.7</v>
      </c>
      <c r="L1034" s="154"/>
      <c r="M1034" s="154"/>
      <c r="N1034" s="11" t="s">
        <v>22</v>
      </c>
    </row>
    <row r="1035" customFormat="false" ht="25.65" hidden="false" customHeight="true" outlineLevel="0" collapsed="false">
      <c r="A1035" s="84" t="n">
        <v>14</v>
      </c>
      <c r="B1035" s="7" t="s">
        <v>1822</v>
      </c>
      <c r="C1035" s="7" t="s">
        <v>16</v>
      </c>
      <c r="D1035" s="59" t="s">
        <v>1823</v>
      </c>
      <c r="E1035" s="9" t="str">
        <f aca="false">REPLACE(D1035,7,8,"********")</f>
        <v>642224********0819</v>
      </c>
      <c r="F1035" s="16" t="s">
        <v>101</v>
      </c>
      <c r="G1035" s="11" t="s">
        <v>19</v>
      </c>
      <c r="H1035" s="11" t="s">
        <v>20</v>
      </c>
      <c r="I1035" s="11" t="s">
        <v>21</v>
      </c>
      <c r="J1035" s="84" t="n">
        <v>93</v>
      </c>
      <c r="K1035" s="13" t="s">
        <v>278</v>
      </c>
      <c r="L1035" s="154"/>
      <c r="M1035" s="154"/>
      <c r="N1035" s="11" t="s">
        <v>22</v>
      </c>
    </row>
    <row r="1036" customFormat="false" ht="25.65" hidden="false" customHeight="true" outlineLevel="0" collapsed="false">
      <c r="A1036" s="84" t="n">
        <v>15</v>
      </c>
      <c r="B1036" s="7" t="s">
        <v>1824</v>
      </c>
      <c r="C1036" s="7" t="s">
        <v>16</v>
      </c>
      <c r="D1036" s="59" t="s">
        <v>1825</v>
      </c>
      <c r="E1036" s="9" t="str">
        <f aca="false">REPLACE(D1036,7,8,"********")</f>
        <v>142234********0017</v>
      </c>
      <c r="F1036" s="16" t="s">
        <v>670</v>
      </c>
      <c r="G1036" s="11" t="s">
        <v>19</v>
      </c>
      <c r="H1036" s="11" t="s">
        <v>20</v>
      </c>
      <c r="I1036" s="11" t="s">
        <v>21</v>
      </c>
      <c r="J1036" s="8" t="n">
        <v>92</v>
      </c>
      <c r="K1036" s="46" t="n">
        <v>94.12</v>
      </c>
      <c r="L1036" s="154"/>
      <c r="M1036" s="154"/>
      <c r="N1036" s="11" t="s">
        <v>22</v>
      </c>
    </row>
    <row r="1037" customFormat="false" ht="25.65" hidden="false" customHeight="true" outlineLevel="0" collapsed="false">
      <c r="A1037" s="84" t="n">
        <v>16</v>
      </c>
      <c r="B1037" s="7" t="s">
        <v>1826</v>
      </c>
      <c r="C1037" s="45" t="s">
        <v>16</v>
      </c>
      <c r="D1037" s="17" t="s">
        <v>1827</v>
      </c>
      <c r="E1037" s="9" t="str">
        <f aca="false">REPLACE(D1037,7,8,"********")</f>
        <v>152827********2715</v>
      </c>
      <c r="F1037" s="50" t="s">
        <v>265</v>
      </c>
      <c r="G1037" s="11" t="s">
        <v>19</v>
      </c>
      <c r="H1037" s="11" t="s">
        <v>20</v>
      </c>
      <c r="I1037" s="11" t="s">
        <v>21</v>
      </c>
      <c r="J1037" s="114" t="n">
        <v>89</v>
      </c>
      <c r="K1037" s="46" t="n">
        <v>99.2</v>
      </c>
      <c r="L1037" s="154"/>
      <c r="M1037" s="154"/>
      <c r="N1037" s="11" t="s">
        <v>22</v>
      </c>
    </row>
    <row r="1038" customFormat="false" ht="25.65" hidden="false" customHeight="true" outlineLevel="0" collapsed="false">
      <c r="A1038" s="53" t="s">
        <v>164</v>
      </c>
      <c r="B1038" s="54"/>
      <c r="C1038" s="54"/>
      <c r="D1038" s="54"/>
      <c r="E1038" s="55"/>
      <c r="F1038" s="56"/>
      <c r="G1038" s="56"/>
      <c r="H1038" s="56"/>
      <c r="I1038" s="56"/>
      <c r="J1038" s="54"/>
      <c r="K1038" s="54"/>
      <c r="L1038" s="28"/>
      <c r="M1038" s="28"/>
      <c r="N1038" s="28"/>
    </row>
    <row r="1039" customFormat="false" ht="25.65" hidden="false" customHeight="true" outlineLevel="0" collapsed="false">
      <c r="A1039" s="153" t="s">
        <v>1828</v>
      </c>
      <c r="B1039" s="153"/>
      <c r="C1039" s="153"/>
      <c r="D1039" s="153"/>
      <c r="E1039" s="153"/>
      <c r="F1039" s="153"/>
      <c r="G1039" s="153"/>
      <c r="H1039" s="153"/>
      <c r="I1039" s="153"/>
      <c r="J1039" s="153"/>
      <c r="K1039" s="153"/>
      <c r="L1039" s="153"/>
      <c r="M1039" s="153"/>
      <c r="N1039" s="153"/>
    </row>
    <row r="1040" customFormat="false" ht="25.65" hidden="false" customHeight="true" outlineLevel="0" collapsed="false">
      <c r="A1040" s="32" t="s">
        <v>2</v>
      </c>
      <c r="B1040" s="32" t="s">
        <v>3</v>
      </c>
      <c r="C1040" s="32" t="s">
        <v>4</v>
      </c>
      <c r="D1040" s="32" t="s">
        <v>5</v>
      </c>
      <c r="E1040" s="24" t="s">
        <v>5</v>
      </c>
      <c r="F1040" s="33" t="s">
        <v>6</v>
      </c>
      <c r="G1040" s="33" t="s">
        <v>7</v>
      </c>
      <c r="H1040" s="33" t="s">
        <v>8</v>
      </c>
      <c r="I1040" s="33" t="s">
        <v>9</v>
      </c>
      <c r="J1040" s="33" t="s">
        <v>10</v>
      </c>
      <c r="K1040" s="33" t="s">
        <v>11</v>
      </c>
      <c r="L1040" s="33" t="s">
        <v>12</v>
      </c>
      <c r="M1040" s="33" t="s">
        <v>13</v>
      </c>
      <c r="N1040" s="33" t="s">
        <v>14</v>
      </c>
    </row>
    <row r="1041" customFormat="false" ht="25.65" hidden="false" customHeight="true" outlineLevel="0" collapsed="false">
      <c r="A1041" s="84" t="n">
        <v>1</v>
      </c>
      <c r="B1041" s="8" t="s">
        <v>1829</v>
      </c>
      <c r="C1041" s="8" t="s">
        <v>16</v>
      </c>
      <c r="D1041" s="114" t="s">
        <v>1830</v>
      </c>
      <c r="E1041" s="9" t="str">
        <f aca="false">REPLACE(D1041,7,8,"********")</f>
        <v>620123********8135</v>
      </c>
      <c r="F1041" s="16" t="s">
        <v>101</v>
      </c>
      <c r="G1041" s="11" t="s">
        <v>19</v>
      </c>
      <c r="H1041" s="11" t="s">
        <v>20</v>
      </c>
      <c r="I1041" s="11" t="s">
        <v>21</v>
      </c>
      <c r="J1041" s="86" t="n">
        <v>89</v>
      </c>
      <c r="K1041" s="46" t="n">
        <v>97.24</v>
      </c>
      <c r="L1041" s="34"/>
      <c r="M1041" s="34"/>
      <c r="N1041" s="11" t="s">
        <v>22</v>
      </c>
    </row>
    <row r="1042" customFormat="false" ht="25.65" hidden="false" customHeight="true" outlineLevel="0" collapsed="false">
      <c r="A1042" s="84" t="n">
        <v>2</v>
      </c>
      <c r="B1042" s="8" t="s">
        <v>1831</v>
      </c>
      <c r="C1042" s="8" t="s">
        <v>16</v>
      </c>
      <c r="D1042" s="120" t="s">
        <v>1832</v>
      </c>
      <c r="E1042" s="9" t="str">
        <f aca="false">REPLACE(D1042,7,8,"********")</f>
        <v>150303********3035</v>
      </c>
      <c r="F1042" s="10" t="s">
        <v>18</v>
      </c>
      <c r="G1042" s="11" t="s">
        <v>19</v>
      </c>
      <c r="H1042" s="11" t="s">
        <v>20</v>
      </c>
      <c r="I1042" s="11" t="s">
        <v>21</v>
      </c>
      <c r="J1042" s="84" t="n">
        <v>83</v>
      </c>
      <c r="K1042" s="46" t="n">
        <v>87.4</v>
      </c>
      <c r="L1042" s="34"/>
      <c r="M1042" s="34"/>
      <c r="N1042" s="11" t="s">
        <v>22</v>
      </c>
    </row>
    <row r="1043" customFormat="false" ht="25.65" hidden="false" customHeight="true" outlineLevel="0" collapsed="false">
      <c r="A1043" s="84" t="n">
        <v>3</v>
      </c>
      <c r="B1043" s="8" t="s">
        <v>1833</v>
      </c>
      <c r="C1043" s="8" t="s">
        <v>16</v>
      </c>
      <c r="D1043" s="120" t="s">
        <v>1834</v>
      </c>
      <c r="E1043" s="9" t="str">
        <f aca="false">REPLACE(D1043,7,8,"********")</f>
        <v>622429********3451</v>
      </c>
      <c r="F1043" s="16" t="s">
        <v>101</v>
      </c>
      <c r="G1043" s="11" t="s">
        <v>19</v>
      </c>
      <c r="H1043" s="11" t="s">
        <v>20</v>
      </c>
      <c r="I1043" s="11" t="s">
        <v>21</v>
      </c>
      <c r="J1043" s="84" t="n">
        <v>94</v>
      </c>
      <c r="K1043" s="46" t="n">
        <v>93.2</v>
      </c>
      <c r="L1043" s="34"/>
      <c r="M1043" s="34"/>
      <c r="N1043" s="11" t="s">
        <v>22</v>
      </c>
    </row>
    <row r="1044" customFormat="false" ht="25.65" hidden="false" customHeight="true" outlineLevel="0" collapsed="false">
      <c r="A1044" s="84" t="n">
        <v>4</v>
      </c>
      <c r="B1044" s="8" t="s">
        <v>1835</v>
      </c>
      <c r="C1044" s="8" t="s">
        <v>16</v>
      </c>
      <c r="D1044" s="120" t="s">
        <v>1836</v>
      </c>
      <c r="E1044" s="9" t="str">
        <f aca="false">REPLACE(D1044,7,8,"********")</f>
        <v>622727********3511</v>
      </c>
      <c r="F1044" s="16" t="s">
        <v>101</v>
      </c>
      <c r="G1044" s="11" t="s">
        <v>19</v>
      </c>
      <c r="H1044" s="11" t="s">
        <v>20</v>
      </c>
      <c r="I1044" s="11" t="s">
        <v>21</v>
      </c>
      <c r="J1044" s="84" t="n">
        <v>85</v>
      </c>
      <c r="K1044" s="46" t="n">
        <v>87.28</v>
      </c>
      <c r="L1044" s="154"/>
      <c r="M1044" s="154"/>
      <c r="N1044" s="11" t="s">
        <v>22</v>
      </c>
    </row>
    <row r="1045" customFormat="false" ht="25.65" hidden="false" customHeight="true" outlineLevel="0" collapsed="false">
      <c r="A1045" s="84" t="n">
        <v>5</v>
      </c>
      <c r="B1045" s="8" t="s">
        <v>1837</v>
      </c>
      <c r="C1045" s="76" t="s">
        <v>16</v>
      </c>
      <c r="D1045" s="120" t="s">
        <v>1838</v>
      </c>
      <c r="E1045" s="9" t="str">
        <f aca="false">REPLACE(D1045,7,8,"********")</f>
        <v>220121********5536</v>
      </c>
      <c r="F1045" s="46" t="s">
        <v>177</v>
      </c>
      <c r="G1045" s="11" t="s">
        <v>19</v>
      </c>
      <c r="H1045" s="11" t="s">
        <v>20</v>
      </c>
      <c r="I1045" s="11" t="s">
        <v>21</v>
      </c>
      <c r="J1045" s="84" t="n">
        <v>91</v>
      </c>
      <c r="K1045" s="46" t="n">
        <v>96.48</v>
      </c>
      <c r="L1045" s="154"/>
      <c r="M1045" s="154"/>
      <c r="N1045" s="11" t="s">
        <v>22</v>
      </c>
    </row>
    <row r="1046" customFormat="false" ht="25.65" hidden="false" customHeight="true" outlineLevel="0" collapsed="false">
      <c r="A1046" s="84" t="n">
        <v>6</v>
      </c>
      <c r="B1046" s="8" t="s">
        <v>1839</v>
      </c>
      <c r="C1046" s="76" t="s">
        <v>16</v>
      </c>
      <c r="D1046" s="120" t="s">
        <v>1840</v>
      </c>
      <c r="E1046" s="9" t="str">
        <f aca="false">REPLACE(D1046,7,8,"********")</f>
        <v>150303********0512</v>
      </c>
      <c r="F1046" s="46" t="s">
        <v>177</v>
      </c>
      <c r="G1046" s="11" t="s">
        <v>19</v>
      </c>
      <c r="H1046" s="11" t="s">
        <v>20</v>
      </c>
      <c r="I1046" s="11" t="s">
        <v>21</v>
      </c>
      <c r="J1046" s="84" t="n">
        <v>93</v>
      </c>
      <c r="K1046" s="46" t="n">
        <v>94.28</v>
      </c>
      <c r="L1046" s="154"/>
      <c r="M1046" s="154"/>
      <c r="N1046" s="11" t="s">
        <v>22</v>
      </c>
    </row>
    <row r="1047" customFormat="false" ht="25.65" hidden="false" customHeight="true" outlineLevel="0" collapsed="false">
      <c r="A1047" s="84" t="n">
        <v>7</v>
      </c>
      <c r="B1047" s="8" t="s">
        <v>1841</v>
      </c>
      <c r="C1047" s="76" t="s">
        <v>16</v>
      </c>
      <c r="D1047" s="120" t="s">
        <v>1842</v>
      </c>
      <c r="E1047" s="9" t="str">
        <f aca="false">REPLACE(D1047,7,8,"********")</f>
        <v>232331********1818</v>
      </c>
      <c r="F1047" s="16" t="s">
        <v>108</v>
      </c>
      <c r="G1047" s="11" t="s">
        <v>19</v>
      </c>
      <c r="H1047" s="11" t="s">
        <v>20</v>
      </c>
      <c r="I1047" s="11" t="s">
        <v>21</v>
      </c>
      <c r="J1047" s="84" t="n">
        <v>96</v>
      </c>
      <c r="K1047" s="46" t="n">
        <v>88.2</v>
      </c>
      <c r="L1047" s="154"/>
      <c r="M1047" s="154"/>
      <c r="N1047" s="11" t="s">
        <v>22</v>
      </c>
    </row>
    <row r="1048" customFormat="false" ht="25.65" hidden="false" customHeight="true" outlineLevel="0" collapsed="false">
      <c r="A1048" s="84" t="n">
        <v>8</v>
      </c>
      <c r="B1048" s="8" t="s">
        <v>1843</v>
      </c>
      <c r="C1048" s="76" t="s">
        <v>16</v>
      </c>
      <c r="D1048" s="120" t="s">
        <v>1844</v>
      </c>
      <c r="E1048" s="9" t="str">
        <f aca="false">REPLACE(D1048,7,8,"********")</f>
        <v>622827********1237</v>
      </c>
      <c r="F1048" s="16" t="s">
        <v>108</v>
      </c>
      <c r="G1048" s="11" t="s">
        <v>19</v>
      </c>
      <c r="H1048" s="11" t="s">
        <v>20</v>
      </c>
      <c r="I1048" s="11" t="s">
        <v>21</v>
      </c>
      <c r="J1048" s="84" t="n">
        <v>94</v>
      </c>
      <c r="K1048" s="46" t="n">
        <v>90.56</v>
      </c>
      <c r="L1048" s="154"/>
      <c r="M1048" s="154"/>
      <c r="N1048" s="11" t="s">
        <v>22</v>
      </c>
    </row>
    <row r="1049" customFormat="false" ht="25.65" hidden="false" customHeight="true" outlineLevel="0" collapsed="false">
      <c r="A1049" s="84" t="n">
        <v>9</v>
      </c>
      <c r="B1049" s="8" t="s">
        <v>1845</v>
      </c>
      <c r="C1049" s="8" t="s">
        <v>16</v>
      </c>
      <c r="D1049" s="120" t="s">
        <v>1846</v>
      </c>
      <c r="E1049" s="9" t="str">
        <f aca="false">REPLACE(D1049,7,8,"********")</f>
        <v>232303********0432</v>
      </c>
      <c r="F1049" s="16" t="s">
        <v>108</v>
      </c>
      <c r="G1049" s="11" t="s">
        <v>19</v>
      </c>
      <c r="H1049" s="11" t="s">
        <v>20</v>
      </c>
      <c r="I1049" s="11" t="s">
        <v>21</v>
      </c>
      <c r="J1049" s="84" t="n">
        <v>88</v>
      </c>
      <c r="K1049" s="46" t="n">
        <v>95.16</v>
      </c>
      <c r="L1049" s="154"/>
      <c r="M1049" s="154"/>
      <c r="N1049" s="11" t="s">
        <v>22</v>
      </c>
    </row>
    <row r="1050" customFormat="false" ht="25.65" hidden="false" customHeight="true" outlineLevel="0" collapsed="false">
      <c r="A1050" s="84" t="n">
        <v>10</v>
      </c>
      <c r="B1050" s="8" t="s">
        <v>1847</v>
      </c>
      <c r="C1050" s="8" t="s">
        <v>16</v>
      </c>
      <c r="D1050" s="120" t="s">
        <v>1848</v>
      </c>
      <c r="E1050" s="9" t="str">
        <f aca="false">REPLACE(D1050,7,8,"********")</f>
        <v>610423********2713</v>
      </c>
      <c r="F1050" s="142" t="s">
        <v>1754</v>
      </c>
      <c r="G1050" s="11" t="s">
        <v>19</v>
      </c>
      <c r="H1050" s="11" t="s">
        <v>20</v>
      </c>
      <c r="I1050" s="11" t="s">
        <v>21</v>
      </c>
      <c r="J1050" s="84" t="n">
        <v>91</v>
      </c>
      <c r="K1050" s="46" t="n">
        <v>92.6</v>
      </c>
      <c r="L1050" s="154"/>
      <c r="M1050" s="154"/>
      <c r="N1050" s="11" t="s">
        <v>22</v>
      </c>
    </row>
    <row r="1051" customFormat="false" ht="25.65" hidden="false" customHeight="true" outlineLevel="0" collapsed="false">
      <c r="A1051" s="84" t="n">
        <v>11</v>
      </c>
      <c r="B1051" s="8" t="s">
        <v>1849</v>
      </c>
      <c r="C1051" s="8" t="s">
        <v>16</v>
      </c>
      <c r="D1051" s="120" t="s">
        <v>1850</v>
      </c>
      <c r="E1051" s="9" t="str">
        <f aca="false">REPLACE(D1051,7,8,"********")</f>
        <v>152221********2619</v>
      </c>
      <c r="F1051" s="39" t="s">
        <v>101</v>
      </c>
      <c r="G1051" s="11" t="s">
        <v>19</v>
      </c>
      <c r="H1051" s="11" t="s">
        <v>20</v>
      </c>
      <c r="I1051" s="11" t="s">
        <v>21</v>
      </c>
      <c r="J1051" s="84" t="n">
        <v>89</v>
      </c>
      <c r="K1051" s="46" t="n">
        <v>93.44</v>
      </c>
      <c r="L1051" s="154"/>
      <c r="M1051" s="154"/>
      <c r="N1051" s="11" t="s">
        <v>22</v>
      </c>
    </row>
    <row r="1052" customFormat="false" ht="25.65" hidden="false" customHeight="true" outlineLevel="0" collapsed="false">
      <c r="A1052" s="53" t="s">
        <v>164</v>
      </c>
      <c r="B1052" s="54"/>
      <c r="C1052" s="54"/>
      <c r="D1052" s="54"/>
      <c r="E1052" s="55"/>
      <c r="F1052" s="56"/>
      <c r="G1052" s="56"/>
      <c r="H1052" s="56"/>
      <c r="I1052" s="56"/>
      <c r="J1052" s="54"/>
      <c r="K1052" s="54"/>
      <c r="L1052" s="28"/>
      <c r="M1052" s="28"/>
      <c r="N1052" s="28"/>
    </row>
    <row r="1053" customFormat="false" ht="25.65" hidden="false" customHeight="true" outlineLevel="0" collapsed="false">
      <c r="A1053" s="153" t="s">
        <v>1851</v>
      </c>
      <c r="B1053" s="153"/>
      <c r="C1053" s="153"/>
      <c r="D1053" s="153"/>
      <c r="E1053" s="153"/>
      <c r="F1053" s="153"/>
      <c r="G1053" s="153"/>
      <c r="H1053" s="153"/>
      <c r="I1053" s="153"/>
      <c r="J1053" s="153"/>
      <c r="K1053" s="153"/>
      <c r="L1053" s="153"/>
      <c r="M1053" s="153"/>
      <c r="N1053" s="153"/>
    </row>
    <row r="1054" customFormat="false" ht="25.65" hidden="false" customHeight="true" outlineLevel="0" collapsed="false">
      <c r="A1054" s="32" t="s">
        <v>2</v>
      </c>
      <c r="B1054" s="32" t="s">
        <v>3</v>
      </c>
      <c r="C1054" s="32" t="s">
        <v>4</v>
      </c>
      <c r="D1054" s="32" t="s">
        <v>5</v>
      </c>
      <c r="E1054" s="24" t="s">
        <v>5</v>
      </c>
      <c r="F1054" s="33" t="s">
        <v>6</v>
      </c>
      <c r="G1054" s="33" t="s">
        <v>7</v>
      </c>
      <c r="H1054" s="33" t="s">
        <v>8</v>
      </c>
      <c r="I1054" s="33" t="s">
        <v>9</v>
      </c>
      <c r="J1054" s="33" t="s">
        <v>10</v>
      </c>
      <c r="K1054" s="33" t="s">
        <v>11</v>
      </c>
      <c r="L1054" s="33" t="s">
        <v>12</v>
      </c>
      <c r="M1054" s="33" t="s">
        <v>13</v>
      </c>
      <c r="N1054" s="33" t="s">
        <v>14</v>
      </c>
    </row>
    <row r="1055" customFormat="false" ht="25.65" hidden="false" customHeight="true" outlineLevel="0" collapsed="false">
      <c r="A1055" s="84" t="n">
        <v>1</v>
      </c>
      <c r="B1055" s="16" t="s">
        <v>1852</v>
      </c>
      <c r="C1055" s="16" t="s">
        <v>16</v>
      </c>
      <c r="D1055" s="155" t="s">
        <v>1853</v>
      </c>
      <c r="E1055" s="9" t="str">
        <f aca="false">REPLACE(D1055,7,8,"********")</f>
        <v>622822********2738</v>
      </c>
      <c r="F1055" s="22" t="s">
        <v>72</v>
      </c>
      <c r="G1055" s="11" t="s">
        <v>19</v>
      </c>
      <c r="H1055" s="11" t="s">
        <v>20</v>
      </c>
      <c r="I1055" s="11" t="s">
        <v>21</v>
      </c>
      <c r="J1055" s="8" t="n">
        <v>86</v>
      </c>
      <c r="K1055" s="46" t="n">
        <v>91.69</v>
      </c>
      <c r="L1055" s="34"/>
      <c r="M1055" s="34"/>
      <c r="N1055" s="11" t="s">
        <v>22</v>
      </c>
    </row>
    <row r="1056" customFormat="false" ht="25.65" hidden="false" customHeight="true" outlineLevel="0" collapsed="false">
      <c r="A1056" s="84" t="n">
        <v>2</v>
      </c>
      <c r="B1056" s="16" t="s">
        <v>1854</v>
      </c>
      <c r="C1056" s="16" t="s">
        <v>16</v>
      </c>
      <c r="D1056" s="155" t="s">
        <v>1855</v>
      </c>
      <c r="E1056" s="9" t="str">
        <f aca="false">REPLACE(D1056,7,8,"********")</f>
        <v>220625********2814</v>
      </c>
      <c r="F1056" s="22" t="s">
        <v>72</v>
      </c>
      <c r="G1056" s="11" t="s">
        <v>19</v>
      </c>
      <c r="H1056" s="11" t="s">
        <v>20</v>
      </c>
      <c r="I1056" s="11" t="s">
        <v>21</v>
      </c>
      <c r="J1056" s="8" t="n">
        <v>81</v>
      </c>
      <c r="K1056" s="13" t="s">
        <v>120</v>
      </c>
      <c r="L1056" s="34"/>
      <c r="M1056" s="34"/>
      <c r="N1056" s="11" t="s">
        <v>22</v>
      </c>
    </row>
    <row r="1057" customFormat="false" ht="25.65" hidden="false" customHeight="true" outlineLevel="0" collapsed="false">
      <c r="A1057" s="84" t="n">
        <v>3</v>
      </c>
      <c r="B1057" s="16" t="s">
        <v>1856</v>
      </c>
      <c r="C1057" s="16" t="s">
        <v>16</v>
      </c>
      <c r="D1057" s="155" t="s">
        <v>1857</v>
      </c>
      <c r="E1057" s="9" t="str">
        <f aca="false">REPLACE(D1057,7,8,"********")</f>
        <v>622923********7115</v>
      </c>
      <c r="F1057" s="22" t="s">
        <v>72</v>
      </c>
      <c r="G1057" s="11" t="s">
        <v>19</v>
      </c>
      <c r="H1057" s="11" t="s">
        <v>20</v>
      </c>
      <c r="I1057" s="11" t="s">
        <v>21</v>
      </c>
      <c r="J1057" s="8" t="n">
        <v>81</v>
      </c>
      <c r="K1057" s="46" t="n">
        <v>80.39</v>
      </c>
      <c r="L1057" s="34"/>
      <c r="M1057" s="34"/>
      <c r="N1057" s="11" t="s">
        <v>22</v>
      </c>
    </row>
    <row r="1058" customFormat="false" ht="25.65" hidden="false" customHeight="true" outlineLevel="0" collapsed="false">
      <c r="A1058" s="84" t="n">
        <v>4</v>
      </c>
      <c r="B1058" s="16" t="s">
        <v>1858</v>
      </c>
      <c r="C1058" s="16" t="s">
        <v>59</v>
      </c>
      <c r="D1058" s="155" t="s">
        <v>1859</v>
      </c>
      <c r="E1058" s="9" t="str">
        <f aca="false">REPLACE(D1058,7,8,"********")</f>
        <v>520102********7829</v>
      </c>
      <c r="F1058" s="16" t="s">
        <v>92</v>
      </c>
      <c r="G1058" s="11" t="s">
        <v>19</v>
      </c>
      <c r="H1058" s="11" t="s">
        <v>20</v>
      </c>
      <c r="I1058" s="11" t="s">
        <v>21</v>
      </c>
      <c r="J1058" s="8" t="n">
        <v>84</v>
      </c>
      <c r="K1058" s="46" t="n">
        <v>88.43</v>
      </c>
      <c r="L1058" s="154"/>
      <c r="M1058" s="154"/>
      <c r="N1058" s="11" t="s">
        <v>22</v>
      </c>
    </row>
    <row r="1059" customFormat="false" ht="25.65" hidden="false" customHeight="true" outlineLevel="0" collapsed="false">
      <c r="A1059" s="84" t="n">
        <v>5</v>
      </c>
      <c r="B1059" s="16" t="s">
        <v>1860</v>
      </c>
      <c r="C1059" s="16" t="s">
        <v>59</v>
      </c>
      <c r="D1059" s="155" t="s">
        <v>1861</v>
      </c>
      <c r="E1059" s="9" t="str">
        <f aca="false">REPLACE(D1059,7,8,"********")</f>
        <v>622726********2643</v>
      </c>
      <c r="F1059" s="16" t="s">
        <v>92</v>
      </c>
      <c r="G1059" s="11" t="s">
        <v>19</v>
      </c>
      <c r="H1059" s="11" t="s">
        <v>20</v>
      </c>
      <c r="I1059" s="11" t="s">
        <v>21</v>
      </c>
      <c r="J1059" s="8" t="n">
        <v>94</v>
      </c>
      <c r="K1059" s="46" t="n">
        <v>95.58</v>
      </c>
      <c r="L1059" s="154"/>
      <c r="M1059" s="154"/>
      <c r="N1059" s="11" t="s">
        <v>22</v>
      </c>
    </row>
    <row r="1060" customFormat="false" ht="25.65" hidden="false" customHeight="true" outlineLevel="0" collapsed="false">
      <c r="A1060" s="84" t="n">
        <v>6</v>
      </c>
      <c r="B1060" s="156" t="s">
        <v>1862</v>
      </c>
      <c r="C1060" s="16" t="s">
        <v>16</v>
      </c>
      <c r="D1060" s="155" t="s">
        <v>1863</v>
      </c>
      <c r="E1060" s="9" t="str">
        <f aca="false">REPLACE(D1060,7,8,"********")</f>
        <v>142623********0030</v>
      </c>
      <c r="F1060" s="10" t="s">
        <v>585</v>
      </c>
      <c r="G1060" s="11" t="s">
        <v>19</v>
      </c>
      <c r="H1060" s="11" t="s">
        <v>20</v>
      </c>
      <c r="I1060" s="11" t="s">
        <v>21</v>
      </c>
      <c r="J1060" s="8" t="n">
        <v>95</v>
      </c>
      <c r="K1060" s="46" t="n">
        <v>94.87</v>
      </c>
      <c r="L1060" s="154"/>
      <c r="M1060" s="154"/>
      <c r="N1060" s="11" t="s">
        <v>22</v>
      </c>
    </row>
    <row r="1061" customFormat="false" ht="25.65" hidden="false" customHeight="true" outlineLevel="0" collapsed="false">
      <c r="A1061" s="84" t="n">
        <v>7</v>
      </c>
      <c r="B1061" s="156" t="s">
        <v>1864</v>
      </c>
      <c r="C1061" s="16" t="s">
        <v>16</v>
      </c>
      <c r="D1061" s="155" t="s">
        <v>1865</v>
      </c>
      <c r="E1061" s="9" t="str">
        <f aca="false">REPLACE(D1061,7,8,"********")</f>
        <v>632822********0337</v>
      </c>
      <c r="F1061" s="10" t="s">
        <v>585</v>
      </c>
      <c r="G1061" s="11" t="s">
        <v>19</v>
      </c>
      <c r="H1061" s="11" t="s">
        <v>20</v>
      </c>
      <c r="I1061" s="11" t="s">
        <v>21</v>
      </c>
      <c r="J1061" s="127" t="n">
        <v>86</v>
      </c>
      <c r="K1061" s="46" t="n">
        <v>85.96</v>
      </c>
      <c r="L1061" s="154"/>
      <c r="M1061" s="154"/>
      <c r="N1061" s="11" t="s">
        <v>22</v>
      </c>
    </row>
    <row r="1062" customFormat="false" ht="25.65" hidden="false" customHeight="true" outlineLevel="0" collapsed="false">
      <c r="A1062" s="84" t="n">
        <v>8</v>
      </c>
      <c r="B1062" s="156" t="s">
        <v>1866</v>
      </c>
      <c r="C1062" s="16" t="s">
        <v>16</v>
      </c>
      <c r="D1062" s="155" t="s">
        <v>1867</v>
      </c>
      <c r="E1062" s="9" t="str">
        <f aca="false">REPLACE(D1062,7,8,"********")</f>
        <v>152725********185X</v>
      </c>
      <c r="F1062" s="10" t="s">
        <v>585</v>
      </c>
      <c r="G1062" s="11" t="s">
        <v>19</v>
      </c>
      <c r="H1062" s="11" t="s">
        <v>20</v>
      </c>
      <c r="I1062" s="11" t="s">
        <v>21</v>
      </c>
      <c r="J1062" s="8" t="n">
        <v>90</v>
      </c>
      <c r="K1062" s="46" t="n">
        <v>83.94</v>
      </c>
      <c r="L1062" s="154"/>
      <c r="M1062" s="154"/>
      <c r="N1062" s="11" t="s">
        <v>22</v>
      </c>
    </row>
    <row r="1063" customFormat="false" ht="25.65" hidden="false" customHeight="true" outlineLevel="0" collapsed="false">
      <c r="A1063" s="84" t="n">
        <v>9</v>
      </c>
      <c r="B1063" s="156" t="s">
        <v>1868</v>
      </c>
      <c r="C1063" s="16" t="s">
        <v>16</v>
      </c>
      <c r="D1063" s="155" t="s">
        <v>1869</v>
      </c>
      <c r="E1063" s="9" t="str">
        <f aca="false">REPLACE(D1063,7,8,"********")</f>
        <v>150626********2717</v>
      </c>
      <c r="F1063" s="10" t="s">
        <v>585</v>
      </c>
      <c r="G1063" s="11" t="s">
        <v>19</v>
      </c>
      <c r="H1063" s="11" t="s">
        <v>20</v>
      </c>
      <c r="I1063" s="11" t="s">
        <v>21</v>
      </c>
      <c r="J1063" s="8" t="n">
        <v>88</v>
      </c>
      <c r="K1063" s="46" t="n">
        <v>91.97</v>
      </c>
      <c r="L1063" s="154"/>
      <c r="M1063" s="154"/>
      <c r="N1063" s="11" t="s">
        <v>22</v>
      </c>
    </row>
    <row r="1064" customFormat="false" ht="25.65" hidden="false" customHeight="true" outlineLevel="0" collapsed="false">
      <c r="A1064" s="84" t="n">
        <v>10</v>
      </c>
      <c r="B1064" s="156" t="s">
        <v>1870</v>
      </c>
      <c r="C1064" s="16" t="s">
        <v>16</v>
      </c>
      <c r="D1064" s="155" t="s">
        <v>1871</v>
      </c>
      <c r="E1064" s="9" t="str">
        <f aca="false">REPLACE(D1064,7,8,"********")</f>
        <v>642221********3774</v>
      </c>
      <c r="F1064" s="10" t="s">
        <v>585</v>
      </c>
      <c r="G1064" s="11" t="s">
        <v>19</v>
      </c>
      <c r="H1064" s="11" t="s">
        <v>20</v>
      </c>
      <c r="I1064" s="11" t="s">
        <v>21</v>
      </c>
      <c r="J1064" s="8" t="n">
        <v>86</v>
      </c>
      <c r="K1064" s="46" t="n">
        <v>87.65</v>
      </c>
      <c r="L1064" s="154"/>
      <c r="M1064" s="154"/>
      <c r="N1064" s="11" t="s">
        <v>22</v>
      </c>
    </row>
    <row r="1065" customFormat="false" ht="25.65" hidden="false" customHeight="true" outlineLevel="0" collapsed="false">
      <c r="A1065" s="84" t="n">
        <v>11</v>
      </c>
      <c r="B1065" s="156" t="s">
        <v>1872</v>
      </c>
      <c r="C1065" s="16" t="s">
        <v>16</v>
      </c>
      <c r="D1065" s="155" t="s">
        <v>1873</v>
      </c>
      <c r="E1065" s="9" t="str">
        <f aca="false">REPLACE(D1065,7,8,"********")</f>
        <v>152725********1811</v>
      </c>
      <c r="F1065" s="10" t="s">
        <v>585</v>
      </c>
      <c r="G1065" s="11" t="s">
        <v>19</v>
      </c>
      <c r="H1065" s="11" t="s">
        <v>20</v>
      </c>
      <c r="I1065" s="11" t="s">
        <v>21</v>
      </c>
      <c r="J1065" s="8" t="n">
        <v>83</v>
      </c>
      <c r="K1065" s="46" t="n">
        <v>84.8</v>
      </c>
      <c r="L1065" s="154"/>
      <c r="M1065" s="154"/>
      <c r="N1065" s="11" t="s">
        <v>22</v>
      </c>
    </row>
    <row r="1066" customFormat="false" ht="25.65" hidden="false" customHeight="true" outlineLevel="0" collapsed="false">
      <c r="A1066" s="84" t="n">
        <v>12</v>
      </c>
      <c r="B1066" s="156" t="s">
        <v>1874</v>
      </c>
      <c r="C1066" s="16" t="s">
        <v>16</v>
      </c>
      <c r="D1066" s="155" t="s">
        <v>1875</v>
      </c>
      <c r="E1066" s="9" t="str">
        <f aca="false">REPLACE(D1066,7,8,"********")</f>
        <v>142623********5512</v>
      </c>
      <c r="F1066" s="10" t="s">
        <v>585</v>
      </c>
      <c r="G1066" s="11" t="s">
        <v>19</v>
      </c>
      <c r="H1066" s="11" t="s">
        <v>20</v>
      </c>
      <c r="I1066" s="11" t="s">
        <v>21</v>
      </c>
      <c r="J1066" s="8" t="n">
        <v>91</v>
      </c>
      <c r="K1066" s="46" t="n">
        <v>96.88</v>
      </c>
      <c r="L1066" s="154"/>
      <c r="M1066" s="154"/>
      <c r="N1066" s="11" t="s">
        <v>22</v>
      </c>
    </row>
    <row r="1067" customFormat="false" ht="25.65" hidden="false" customHeight="true" outlineLevel="0" collapsed="false">
      <c r="A1067" s="84" t="n">
        <v>13</v>
      </c>
      <c r="B1067" s="156" t="s">
        <v>1876</v>
      </c>
      <c r="C1067" s="16" t="s">
        <v>59</v>
      </c>
      <c r="D1067" s="155" t="s">
        <v>1877</v>
      </c>
      <c r="E1067" s="9" t="str">
        <f aca="false">REPLACE(D1067,7,8,"********")</f>
        <v>142725********5225</v>
      </c>
      <c r="F1067" s="10" t="s">
        <v>585</v>
      </c>
      <c r="G1067" s="11" t="s">
        <v>19</v>
      </c>
      <c r="H1067" s="11" t="s">
        <v>20</v>
      </c>
      <c r="I1067" s="11" t="s">
        <v>21</v>
      </c>
      <c r="J1067" s="8" t="n">
        <v>82</v>
      </c>
      <c r="K1067" s="13" t="s">
        <v>196</v>
      </c>
      <c r="L1067" s="154"/>
      <c r="M1067" s="154"/>
      <c r="N1067" s="11" t="s">
        <v>22</v>
      </c>
    </row>
    <row r="1068" customFormat="false" ht="25.65" hidden="false" customHeight="true" outlineLevel="0" collapsed="false">
      <c r="A1068" s="84" t="n">
        <v>14</v>
      </c>
      <c r="B1068" s="156" t="s">
        <v>1878</v>
      </c>
      <c r="C1068" s="16" t="s">
        <v>16</v>
      </c>
      <c r="D1068" s="155" t="s">
        <v>1879</v>
      </c>
      <c r="E1068" s="9" t="str">
        <f aca="false">REPLACE(D1068,7,8,"********")</f>
        <v>621225********1610</v>
      </c>
      <c r="F1068" s="10" t="s">
        <v>585</v>
      </c>
      <c r="G1068" s="11" t="s">
        <v>19</v>
      </c>
      <c r="H1068" s="11" t="s">
        <v>20</v>
      </c>
      <c r="I1068" s="11" t="s">
        <v>21</v>
      </c>
      <c r="J1068" s="8" t="n">
        <v>88</v>
      </c>
      <c r="K1068" s="46" t="n">
        <v>96.81</v>
      </c>
      <c r="L1068" s="154"/>
      <c r="M1068" s="154"/>
      <c r="N1068" s="11" t="s">
        <v>22</v>
      </c>
    </row>
    <row r="1069" customFormat="false" ht="25.65" hidden="false" customHeight="true" outlineLevel="0" collapsed="false">
      <c r="A1069" s="84" t="n">
        <v>15</v>
      </c>
      <c r="B1069" s="156" t="s">
        <v>1880</v>
      </c>
      <c r="C1069" s="16" t="s">
        <v>16</v>
      </c>
      <c r="D1069" s="155" t="s">
        <v>1881</v>
      </c>
      <c r="E1069" s="9" t="str">
        <f aca="false">REPLACE(D1069,7,8,"********")</f>
        <v>141181********0032</v>
      </c>
      <c r="F1069" s="10" t="s">
        <v>585</v>
      </c>
      <c r="G1069" s="11" t="s">
        <v>19</v>
      </c>
      <c r="H1069" s="11" t="s">
        <v>20</v>
      </c>
      <c r="I1069" s="11" t="s">
        <v>21</v>
      </c>
      <c r="J1069" s="8" t="n">
        <v>86</v>
      </c>
      <c r="K1069" s="46" t="n">
        <v>91.15</v>
      </c>
      <c r="L1069" s="154"/>
      <c r="M1069" s="154"/>
      <c r="N1069" s="11" t="s">
        <v>22</v>
      </c>
    </row>
    <row r="1070" customFormat="false" ht="25.65" hidden="false" customHeight="true" outlineLevel="0" collapsed="false">
      <c r="A1070" s="53" t="s">
        <v>164</v>
      </c>
      <c r="B1070" s="54"/>
      <c r="C1070" s="54"/>
      <c r="D1070" s="54"/>
      <c r="E1070" s="55"/>
      <c r="F1070" s="56"/>
      <c r="G1070" s="56"/>
      <c r="H1070" s="56"/>
      <c r="I1070" s="56"/>
      <c r="J1070" s="54"/>
      <c r="K1070" s="54"/>
      <c r="L1070" s="28"/>
      <c r="M1070" s="28"/>
      <c r="N1070" s="28"/>
    </row>
    <row r="1071" customFormat="false" ht="25.65" hidden="false" customHeight="true" outlineLevel="0" collapsed="false">
      <c r="A1071" s="153" t="s">
        <v>1882</v>
      </c>
      <c r="B1071" s="153"/>
      <c r="C1071" s="153"/>
      <c r="D1071" s="153"/>
      <c r="E1071" s="153"/>
      <c r="F1071" s="153"/>
      <c r="G1071" s="153"/>
      <c r="H1071" s="153"/>
      <c r="I1071" s="153"/>
      <c r="J1071" s="153"/>
      <c r="K1071" s="153"/>
      <c r="L1071" s="153"/>
      <c r="M1071" s="153"/>
      <c r="N1071" s="153"/>
    </row>
    <row r="1072" customFormat="false" ht="25.65" hidden="false" customHeight="true" outlineLevel="0" collapsed="false">
      <c r="A1072" s="32" t="s">
        <v>2</v>
      </c>
      <c r="B1072" s="32" t="s">
        <v>3</v>
      </c>
      <c r="C1072" s="32" t="s">
        <v>4</v>
      </c>
      <c r="D1072" s="32" t="s">
        <v>5</v>
      </c>
      <c r="E1072" s="24" t="s">
        <v>5</v>
      </c>
      <c r="F1072" s="33" t="s">
        <v>6</v>
      </c>
      <c r="G1072" s="33" t="s">
        <v>7</v>
      </c>
      <c r="H1072" s="33" t="s">
        <v>8</v>
      </c>
      <c r="I1072" s="33" t="s">
        <v>9</v>
      </c>
      <c r="J1072" s="33" t="s">
        <v>10</v>
      </c>
      <c r="K1072" s="33" t="s">
        <v>11</v>
      </c>
      <c r="L1072" s="33" t="s">
        <v>12</v>
      </c>
      <c r="M1072" s="33" t="s">
        <v>13</v>
      </c>
      <c r="N1072" s="33" t="s">
        <v>14</v>
      </c>
    </row>
    <row r="1073" customFormat="false" ht="25.65" hidden="false" customHeight="true" outlineLevel="0" collapsed="false">
      <c r="A1073" s="84" t="n">
        <v>1</v>
      </c>
      <c r="B1073" s="16" t="s">
        <v>1883</v>
      </c>
      <c r="C1073" s="16" t="s">
        <v>16</v>
      </c>
      <c r="D1073" s="155" t="s">
        <v>1884</v>
      </c>
      <c r="E1073" s="9" t="str">
        <f aca="false">REPLACE(D1073,7,8,"********")</f>
        <v>230606********3616</v>
      </c>
      <c r="F1073" s="22" t="s">
        <v>224</v>
      </c>
      <c r="G1073" s="11" t="s">
        <v>19</v>
      </c>
      <c r="H1073" s="11" t="s">
        <v>20</v>
      </c>
      <c r="I1073" s="11" t="s">
        <v>21</v>
      </c>
      <c r="J1073" s="84" t="n">
        <v>81</v>
      </c>
      <c r="K1073" s="46" t="n">
        <v>81.7</v>
      </c>
      <c r="L1073" s="34"/>
      <c r="M1073" s="34"/>
      <c r="N1073" s="11" t="s">
        <v>22</v>
      </c>
    </row>
    <row r="1074" customFormat="false" ht="25.65" hidden="false" customHeight="true" outlineLevel="0" collapsed="false">
      <c r="A1074" s="84" t="n">
        <v>2</v>
      </c>
      <c r="B1074" s="16" t="s">
        <v>1885</v>
      </c>
      <c r="C1074" s="16" t="s">
        <v>16</v>
      </c>
      <c r="D1074" s="155" t="s">
        <v>1886</v>
      </c>
      <c r="E1074" s="9" t="str">
        <f aca="false">REPLACE(D1074,7,8,"********")</f>
        <v>150302********1519</v>
      </c>
      <c r="F1074" s="22" t="s">
        <v>224</v>
      </c>
      <c r="G1074" s="11" t="s">
        <v>19</v>
      </c>
      <c r="H1074" s="11" t="s">
        <v>20</v>
      </c>
      <c r="I1074" s="11" t="s">
        <v>21</v>
      </c>
      <c r="J1074" s="84" t="n">
        <v>86</v>
      </c>
      <c r="K1074" s="46" t="n">
        <v>95.65</v>
      </c>
      <c r="L1074" s="34"/>
      <c r="M1074" s="34"/>
      <c r="N1074" s="11" t="s">
        <v>22</v>
      </c>
    </row>
    <row r="1075" customFormat="false" ht="25.65" hidden="false" customHeight="true" outlineLevel="0" collapsed="false">
      <c r="A1075" s="84" t="n">
        <v>3</v>
      </c>
      <c r="B1075" s="16" t="s">
        <v>1887</v>
      </c>
      <c r="C1075" s="16" t="s">
        <v>59</v>
      </c>
      <c r="D1075" s="155" t="s">
        <v>1888</v>
      </c>
      <c r="E1075" s="9" t="str">
        <f aca="false">REPLACE(D1075,7,8,"********")</f>
        <v>140602********5528</v>
      </c>
      <c r="F1075" s="22" t="s">
        <v>224</v>
      </c>
      <c r="G1075" s="11" t="s">
        <v>19</v>
      </c>
      <c r="H1075" s="11" t="s">
        <v>20</v>
      </c>
      <c r="I1075" s="11" t="s">
        <v>21</v>
      </c>
      <c r="J1075" s="84" t="n">
        <v>85</v>
      </c>
      <c r="K1075" s="46" t="n">
        <v>96</v>
      </c>
      <c r="L1075" s="34"/>
      <c r="M1075" s="34"/>
      <c r="N1075" s="11" t="s">
        <v>22</v>
      </c>
    </row>
    <row r="1076" customFormat="false" ht="25.65" hidden="false" customHeight="true" outlineLevel="0" collapsed="false">
      <c r="A1076" s="84" t="n">
        <v>4</v>
      </c>
      <c r="B1076" s="16" t="s">
        <v>1889</v>
      </c>
      <c r="C1076" s="16" t="e">
        <f aca="false">IF(OR(LEN(F1076)=15,LEN(F1076)=18),IF(MOD(MID(F1076,15,3)*1,2),"男","女"),NA())</f>
        <v>#VALUE!</v>
      </c>
      <c r="D1076" s="155" t="s">
        <v>1890</v>
      </c>
      <c r="E1076" s="9" t="str">
        <f aca="false">REPLACE(D1076,7,8,"********")</f>
        <v>152801********3014</v>
      </c>
      <c r="F1076" s="22" t="s">
        <v>224</v>
      </c>
      <c r="G1076" s="11" t="s">
        <v>19</v>
      </c>
      <c r="H1076" s="11" t="s">
        <v>20</v>
      </c>
      <c r="I1076" s="11" t="s">
        <v>21</v>
      </c>
      <c r="J1076" s="84" t="n">
        <v>83</v>
      </c>
      <c r="K1076" s="46" t="n">
        <v>93.91</v>
      </c>
      <c r="L1076" s="154"/>
      <c r="M1076" s="154"/>
      <c r="N1076" s="11" t="s">
        <v>22</v>
      </c>
    </row>
    <row r="1077" customFormat="false" ht="25.65" hidden="false" customHeight="true" outlineLevel="0" collapsed="false">
      <c r="A1077" s="84" t="n">
        <v>5</v>
      </c>
      <c r="B1077" s="16" t="s">
        <v>1891</v>
      </c>
      <c r="C1077" s="16" t="e">
        <f aca="false">IF(OR(LEN(F1077)=15,LEN(F1077)=18),IF(MOD(MID(F1077,15,3)*1,2),"男","女"),NA())</f>
        <v>#VALUE!</v>
      </c>
      <c r="D1077" s="155" t="s">
        <v>1892</v>
      </c>
      <c r="E1077" s="9" t="str">
        <f aca="false">REPLACE(D1077,7,8,"********")</f>
        <v>150302********3513</v>
      </c>
      <c r="F1077" s="22" t="s">
        <v>224</v>
      </c>
      <c r="G1077" s="11" t="s">
        <v>19</v>
      </c>
      <c r="H1077" s="11" t="s">
        <v>20</v>
      </c>
      <c r="I1077" s="11" t="s">
        <v>21</v>
      </c>
      <c r="J1077" s="84" t="n">
        <v>84</v>
      </c>
      <c r="K1077" s="46" t="n">
        <v>86.85</v>
      </c>
      <c r="L1077" s="154"/>
      <c r="M1077" s="154"/>
      <c r="N1077" s="11" t="s">
        <v>22</v>
      </c>
    </row>
    <row r="1078" customFormat="false" ht="25.65" hidden="false" customHeight="true" outlineLevel="0" collapsed="false">
      <c r="A1078" s="84" t="n">
        <v>6</v>
      </c>
      <c r="B1078" s="16" t="s">
        <v>1893</v>
      </c>
      <c r="C1078" s="16" t="e">
        <f aca="false">IF(OR(LEN(F1078)=15,LEN(F1078)=18),IF(MOD(MID(F1078,15,3)*1,2),"男","女"),NA())</f>
        <v>#VALUE!</v>
      </c>
      <c r="D1078" s="155" t="s">
        <v>1894</v>
      </c>
      <c r="E1078" s="9" t="str">
        <f aca="false">REPLACE(D1078,7,8,"********")</f>
        <v>150303********2540</v>
      </c>
      <c r="F1078" s="22" t="s">
        <v>224</v>
      </c>
      <c r="G1078" s="11" t="s">
        <v>19</v>
      </c>
      <c r="H1078" s="11" t="s">
        <v>20</v>
      </c>
      <c r="I1078" s="11" t="s">
        <v>21</v>
      </c>
      <c r="J1078" s="84" t="n">
        <v>83</v>
      </c>
      <c r="K1078" s="13" t="s">
        <v>257</v>
      </c>
      <c r="L1078" s="154"/>
      <c r="M1078" s="154"/>
      <c r="N1078" s="11" t="s">
        <v>22</v>
      </c>
    </row>
    <row r="1079" customFormat="false" ht="25.65" hidden="false" customHeight="true" outlineLevel="0" collapsed="false">
      <c r="A1079" s="84" t="n">
        <v>7</v>
      </c>
      <c r="B1079" s="16" t="s">
        <v>1895</v>
      </c>
      <c r="C1079" s="16" t="e">
        <f aca="false">IF(OR(LEN(F1079)=15,LEN(F1079)=18),IF(MOD(MID(F1079,15,3)*1,2),"男","女"),NA())</f>
        <v>#VALUE!</v>
      </c>
      <c r="D1079" s="155" t="s">
        <v>1896</v>
      </c>
      <c r="E1079" s="9" t="str">
        <f aca="false">REPLACE(D1079,7,8,"********")</f>
        <v>150428********1216</v>
      </c>
      <c r="F1079" s="22" t="s">
        <v>224</v>
      </c>
      <c r="G1079" s="11" t="s">
        <v>19</v>
      </c>
      <c r="H1079" s="11" t="s">
        <v>20</v>
      </c>
      <c r="I1079" s="11" t="s">
        <v>21</v>
      </c>
      <c r="J1079" s="84" t="n">
        <v>82</v>
      </c>
      <c r="K1079" s="46" t="n">
        <v>90.42</v>
      </c>
      <c r="L1079" s="154"/>
      <c r="M1079" s="154"/>
      <c r="N1079" s="11" t="s">
        <v>22</v>
      </c>
    </row>
    <row r="1080" customFormat="false" ht="25.65" hidden="false" customHeight="true" outlineLevel="0" collapsed="false">
      <c r="A1080" s="84" t="n">
        <v>8</v>
      </c>
      <c r="B1080" s="16" t="s">
        <v>1897</v>
      </c>
      <c r="C1080" s="16" t="e">
        <f aca="false">IF(OR(LEN(F1080)=15,LEN(F1080)=18),IF(MOD(MID(F1080,15,3)*1,2),"男","女"),NA())</f>
        <v>#VALUE!</v>
      </c>
      <c r="D1080" s="155" t="s">
        <v>1898</v>
      </c>
      <c r="E1080" s="9" t="str">
        <f aca="false">REPLACE(D1080,7,8,"********")</f>
        <v>150421********0013</v>
      </c>
      <c r="F1080" s="22" t="s">
        <v>224</v>
      </c>
      <c r="G1080" s="11" t="s">
        <v>19</v>
      </c>
      <c r="H1080" s="11" t="s">
        <v>20</v>
      </c>
      <c r="I1080" s="11" t="s">
        <v>21</v>
      </c>
      <c r="J1080" s="84" t="n">
        <v>86</v>
      </c>
      <c r="K1080" s="46" t="n">
        <v>93.71</v>
      </c>
      <c r="L1080" s="154"/>
      <c r="M1080" s="154"/>
      <c r="N1080" s="11" t="s">
        <v>22</v>
      </c>
    </row>
    <row r="1081" customFormat="false" ht="25.65" hidden="false" customHeight="true" outlineLevel="0" collapsed="false">
      <c r="A1081" s="84" t="n">
        <v>9</v>
      </c>
      <c r="B1081" s="16" t="s">
        <v>1899</v>
      </c>
      <c r="C1081" s="16" t="e">
        <f aca="false">IF(OR(LEN(F1081)=15,LEN(F1081)=18),IF(MOD(MID(F1081,15,3)*1,2),"男","女"),NA())</f>
        <v>#VALUE!</v>
      </c>
      <c r="D1081" s="155" t="s">
        <v>1900</v>
      </c>
      <c r="E1081" s="9" t="str">
        <f aca="false">REPLACE(D1081,7,8,"********")</f>
        <v>620423********7016</v>
      </c>
      <c r="F1081" s="22" t="s">
        <v>224</v>
      </c>
      <c r="G1081" s="11" t="s">
        <v>19</v>
      </c>
      <c r="H1081" s="11" t="s">
        <v>20</v>
      </c>
      <c r="I1081" s="11" t="s">
        <v>21</v>
      </c>
      <c r="J1081" s="84" t="n">
        <v>83</v>
      </c>
      <c r="K1081" s="46" t="n">
        <v>94.13</v>
      </c>
      <c r="L1081" s="154"/>
      <c r="M1081" s="154"/>
      <c r="N1081" s="11" t="s">
        <v>22</v>
      </c>
    </row>
    <row r="1082" customFormat="false" ht="25.65" hidden="false" customHeight="true" outlineLevel="0" collapsed="false">
      <c r="A1082" s="84" t="n">
        <v>10</v>
      </c>
      <c r="B1082" s="16" t="s">
        <v>1901</v>
      </c>
      <c r="C1082" s="16" t="e">
        <f aca="false">IF(OR(LEN(F1082)=15,LEN(F1082)=18),IF(MOD(MID(F1082,15,3)*1,2),"男","女"),NA())</f>
        <v>#VALUE!</v>
      </c>
      <c r="D1082" s="155" t="s">
        <v>1902</v>
      </c>
      <c r="E1082" s="9" t="str">
        <f aca="false">REPLACE(D1082,7,8,"********")</f>
        <v>152801********3042</v>
      </c>
      <c r="F1082" s="22" t="s">
        <v>224</v>
      </c>
      <c r="G1082" s="11" t="s">
        <v>19</v>
      </c>
      <c r="H1082" s="11" t="s">
        <v>20</v>
      </c>
      <c r="I1082" s="11" t="s">
        <v>21</v>
      </c>
      <c r="J1082" s="84" t="n">
        <v>83</v>
      </c>
      <c r="K1082" s="46" t="n">
        <v>87.77</v>
      </c>
      <c r="L1082" s="154"/>
      <c r="M1082" s="154"/>
      <c r="N1082" s="11" t="s">
        <v>22</v>
      </c>
    </row>
    <row r="1083" customFormat="false" ht="25.65" hidden="false" customHeight="true" outlineLevel="0" collapsed="false">
      <c r="A1083" s="53" t="s">
        <v>164</v>
      </c>
      <c r="B1083" s="54"/>
      <c r="C1083" s="54"/>
      <c r="D1083" s="54"/>
      <c r="E1083" s="55"/>
      <c r="F1083" s="56"/>
      <c r="G1083" s="56"/>
      <c r="H1083" s="56"/>
      <c r="I1083" s="56"/>
      <c r="J1083" s="54"/>
      <c r="K1083" s="54"/>
      <c r="L1083" s="28"/>
      <c r="M1083" s="28"/>
      <c r="N1083" s="28"/>
    </row>
    <row r="1084" customFormat="false" ht="25.65" hidden="false" customHeight="true" outlineLevel="0" collapsed="false">
      <c r="A1084" s="153" t="s">
        <v>1903</v>
      </c>
      <c r="B1084" s="153"/>
      <c r="C1084" s="153"/>
      <c r="D1084" s="153"/>
      <c r="E1084" s="153"/>
      <c r="F1084" s="153"/>
      <c r="G1084" s="153"/>
      <c r="H1084" s="153"/>
      <c r="I1084" s="153"/>
      <c r="J1084" s="153"/>
      <c r="K1084" s="153"/>
      <c r="L1084" s="153"/>
      <c r="M1084" s="153"/>
      <c r="N1084" s="153"/>
    </row>
    <row r="1085" customFormat="false" ht="25.65" hidden="false" customHeight="true" outlineLevel="0" collapsed="false">
      <c r="A1085" s="32" t="s">
        <v>2</v>
      </c>
      <c r="B1085" s="32" t="s">
        <v>3</v>
      </c>
      <c r="C1085" s="32" t="s">
        <v>4</v>
      </c>
      <c r="D1085" s="32" t="s">
        <v>5</v>
      </c>
      <c r="E1085" s="24" t="s">
        <v>5</v>
      </c>
      <c r="F1085" s="33" t="s">
        <v>6</v>
      </c>
      <c r="G1085" s="33" t="s">
        <v>7</v>
      </c>
      <c r="H1085" s="33" t="s">
        <v>8</v>
      </c>
      <c r="I1085" s="33" t="s">
        <v>9</v>
      </c>
      <c r="J1085" s="33" t="s">
        <v>10</v>
      </c>
      <c r="K1085" s="33" t="s">
        <v>11</v>
      </c>
      <c r="L1085" s="33" t="s">
        <v>12</v>
      </c>
      <c r="M1085" s="33" t="s">
        <v>13</v>
      </c>
      <c r="N1085" s="33" t="s">
        <v>14</v>
      </c>
    </row>
    <row r="1086" customFormat="false" ht="25.65" hidden="false" customHeight="true" outlineLevel="0" collapsed="false">
      <c r="A1086" s="84" t="n">
        <v>1</v>
      </c>
      <c r="B1086" s="46" t="s">
        <v>1904</v>
      </c>
      <c r="C1086" s="46" t="s">
        <v>16</v>
      </c>
      <c r="D1086" s="13" t="s">
        <v>1905</v>
      </c>
      <c r="E1086" s="9" t="str">
        <f aca="false">REPLACE(D1086,7,8,"********")</f>
        <v>620421********5830</v>
      </c>
      <c r="F1086" s="10" t="s">
        <v>585</v>
      </c>
      <c r="G1086" s="11" t="s">
        <v>19</v>
      </c>
      <c r="H1086" s="11" t="s">
        <v>20</v>
      </c>
      <c r="I1086" s="11" t="s">
        <v>21</v>
      </c>
      <c r="J1086" s="44" t="s">
        <v>83</v>
      </c>
      <c r="K1086" s="46" t="n">
        <v>89.69</v>
      </c>
      <c r="L1086" s="34"/>
      <c r="M1086" s="34"/>
      <c r="N1086" s="11" t="s">
        <v>22</v>
      </c>
    </row>
    <row r="1087" customFormat="false" ht="25.65" hidden="false" customHeight="true" outlineLevel="0" collapsed="false">
      <c r="A1087" s="84" t="n">
        <v>2</v>
      </c>
      <c r="B1087" s="46" t="s">
        <v>1906</v>
      </c>
      <c r="C1087" s="46" t="s">
        <v>59</v>
      </c>
      <c r="D1087" s="13" t="s">
        <v>1907</v>
      </c>
      <c r="E1087" s="9" t="str">
        <f aca="false">REPLACE(D1087,7,8,"********")</f>
        <v>622821********292X</v>
      </c>
      <c r="F1087" s="10" t="s">
        <v>585</v>
      </c>
      <c r="G1087" s="11" t="s">
        <v>19</v>
      </c>
      <c r="H1087" s="11" t="s">
        <v>20</v>
      </c>
      <c r="I1087" s="11" t="s">
        <v>21</v>
      </c>
      <c r="J1087" s="44" t="s">
        <v>189</v>
      </c>
      <c r="K1087" s="13" t="s">
        <v>80</v>
      </c>
      <c r="L1087" s="34"/>
      <c r="M1087" s="34"/>
      <c r="N1087" s="11" t="s">
        <v>22</v>
      </c>
    </row>
    <row r="1088" customFormat="false" ht="25.65" hidden="false" customHeight="true" outlineLevel="0" collapsed="false">
      <c r="A1088" s="84" t="n">
        <v>3</v>
      </c>
      <c r="B1088" s="46" t="s">
        <v>1908</v>
      </c>
      <c r="C1088" s="46" t="s">
        <v>16</v>
      </c>
      <c r="D1088" s="13" t="s">
        <v>1909</v>
      </c>
      <c r="E1088" s="9" t="str">
        <f aca="false">REPLACE(D1088,7,8,"********")</f>
        <v>152627********2232</v>
      </c>
      <c r="F1088" s="10" t="s">
        <v>585</v>
      </c>
      <c r="G1088" s="11" t="s">
        <v>19</v>
      </c>
      <c r="H1088" s="11" t="s">
        <v>20</v>
      </c>
      <c r="I1088" s="11" t="s">
        <v>21</v>
      </c>
      <c r="J1088" s="44" t="s">
        <v>257</v>
      </c>
      <c r="K1088" s="46" t="n">
        <v>88.23</v>
      </c>
      <c r="L1088" s="34"/>
      <c r="M1088" s="34"/>
      <c r="N1088" s="11" t="s">
        <v>22</v>
      </c>
    </row>
    <row r="1089" customFormat="false" ht="25.65" hidden="false" customHeight="true" outlineLevel="0" collapsed="false">
      <c r="A1089" s="84" t="n">
        <v>4</v>
      </c>
      <c r="B1089" s="46" t="s">
        <v>1910</v>
      </c>
      <c r="C1089" s="46" t="s">
        <v>16</v>
      </c>
      <c r="D1089" s="13" t="s">
        <v>1911</v>
      </c>
      <c r="E1089" s="9" t="str">
        <f aca="false">REPLACE(D1089,7,8,"********")</f>
        <v>152801********3317</v>
      </c>
      <c r="F1089" s="10" t="s">
        <v>585</v>
      </c>
      <c r="G1089" s="11" t="s">
        <v>19</v>
      </c>
      <c r="H1089" s="11" t="s">
        <v>20</v>
      </c>
      <c r="I1089" s="11" t="s">
        <v>21</v>
      </c>
      <c r="J1089" s="44" t="s">
        <v>109</v>
      </c>
      <c r="K1089" s="46" t="n">
        <v>84.44</v>
      </c>
      <c r="L1089" s="154"/>
      <c r="M1089" s="154"/>
      <c r="N1089" s="11" t="s">
        <v>22</v>
      </c>
    </row>
    <row r="1090" customFormat="false" ht="25.65" hidden="false" customHeight="true" outlineLevel="0" collapsed="false">
      <c r="A1090" s="84" t="n">
        <v>5</v>
      </c>
      <c r="B1090" s="46" t="s">
        <v>1912</v>
      </c>
      <c r="C1090" s="46" t="s">
        <v>16</v>
      </c>
      <c r="D1090" s="13" t="s">
        <v>1913</v>
      </c>
      <c r="E1090" s="9" t="str">
        <f aca="false">REPLACE(D1090,7,8,"********")</f>
        <v>622821********1818</v>
      </c>
      <c r="F1090" s="10" t="s">
        <v>585</v>
      </c>
      <c r="G1090" s="11" t="s">
        <v>19</v>
      </c>
      <c r="H1090" s="11" t="s">
        <v>20</v>
      </c>
      <c r="I1090" s="11" t="s">
        <v>21</v>
      </c>
      <c r="J1090" s="44" t="s">
        <v>120</v>
      </c>
      <c r="K1090" s="46" t="n">
        <v>84.3</v>
      </c>
      <c r="L1090" s="154"/>
      <c r="M1090" s="154"/>
      <c r="N1090" s="11" t="s">
        <v>22</v>
      </c>
    </row>
    <row r="1091" customFormat="false" ht="25.65" hidden="false" customHeight="true" outlineLevel="0" collapsed="false">
      <c r="A1091" s="84" t="n">
        <v>6</v>
      </c>
      <c r="B1091" s="46" t="s">
        <v>1914</v>
      </c>
      <c r="C1091" s="46" t="s">
        <v>59</v>
      </c>
      <c r="D1091" s="13" t="s">
        <v>1915</v>
      </c>
      <c r="E1091" s="9" t="str">
        <f aca="false">REPLACE(D1091,7,8,"********")</f>
        <v>152724********2124</v>
      </c>
      <c r="F1091" s="10" t="s">
        <v>585</v>
      </c>
      <c r="G1091" s="11" t="s">
        <v>19</v>
      </c>
      <c r="H1091" s="11" t="s">
        <v>20</v>
      </c>
      <c r="I1091" s="11" t="s">
        <v>21</v>
      </c>
      <c r="J1091" s="44" t="s">
        <v>80</v>
      </c>
      <c r="K1091" s="46" t="n">
        <v>85.67</v>
      </c>
      <c r="L1091" s="154"/>
      <c r="M1091" s="154"/>
      <c r="N1091" s="11" t="s">
        <v>22</v>
      </c>
    </row>
    <row r="1092" customFormat="false" ht="25.65" hidden="false" customHeight="true" outlineLevel="0" collapsed="false">
      <c r="A1092" s="84" t="n">
        <v>7</v>
      </c>
      <c r="B1092" s="157" t="s">
        <v>1916</v>
      </c>
      <c r="C1092" s="22" t="s">
        <v>16</v>
      </c>
      <c r="D1092" s="38" t="s">
        <v>1917</v>
      </c>
      <c r="E1092" s="9" t="str">
        <f aca="false">REPLACE(D1092,7,8,"********")</f>
        <v>622726********3032</v>
      </c>
      <c r="F1092" s="16" t="s">
        <v>92</v>
      </c>
      <c r="G1092" s="11" t="s">
        <v>19</v>
      </c>
      <c r="H1092" s="11" t="s">
        <v>20</v>
      </c>
      <c r="I1092" s="11" t="s">
        <v>21</v>
      </c>
      <c r="J1092" s="158" t="s">
        <v>257</v>
      </c>
      <c r="K1092" s="46" t="n">
        <v>95.02</v>
      </c>
      <c r="L1092" s="154"/>
      <c r="M1092" s="154"/>
      <c r="N1092" s="11" t="s">
        <v>22</v>
      </c>
    </row>
    <row r="1093" customFormat="false" ht="25.65" hidden="false" customHeight="true" outlineLevel="0" collapsed="false">
      <c r="A1093" s="84" t="n">
        <v>8</v>
      </c>
      <c r="B1093" s="157" t="s">
        <v>1918</v>
      </c>
      <c r="C1093" s="22" t="s">
        <v>59</v>
      </c>
      <c r="D1093" s="38" t="s">
        <v>1919</v>
      </c>
      <c r="E1093" s="9" t="str">
        <f aca="false">REPLACE(D1093,7,8,"********")</f>
        <v>640223********0525</v>
      </c>
      <c r="F1093" s="16" t="s">
        <v>92</v>
      </c>
      <c r="G1093" s="11" t="s">
        <v>19</v>
      </c>
      <c r="H1093" s="11" t="s">
        <v>20</v>
      </c>
      <c r="I1093" s="11" t="s">
        <v>21</v>
      </c>
      <c r="J1093" s="44" t="s">
        <v>41</v>
      </c>
      <c r="K1093" s="13" t="s">
        <v>1920</v>
      </c>
      <c r="L1093" s="154"/>
      <c r="M1093" s="154"/>
      <c r="N1093" s="11" t="s">
        <v>22</v>
      </c>
    </row>
    <row r="1094" customFormat="false" ht="25.65" hidden="false" customHeight="true" outlineLevel="0" collapsed="false">
      <c r="A1094" s="84" t="n">
        <v>9</v>
      </c>
      <c r="B1094" s="157" t="s">
        <v>1921</v>
      </c>
      <c r="C1094" s="22" t="s">
        <v>16</v>
      </c>
      <c r="D1094" s="38" t="s">
        <v>1922</v>
      </c>
      <c r="E1094" s="9" t="str">
        <f aca="false">REPLACE(D1094,7,8,"********")</f>
        <v>140425********6814</v>
      </c>
      <c r="F1094" s="16" t="s">
        <v>79</v>
      </c>
      <c r="G1094" s="11" t="s">
        <v>19</v>
      </c>
      <c r="H1094" s="11" t="s">
        <v>20</v>
      </c>
      <c r="I1094" s="11" t="s">
        <v>21</v>
      </c>
      <c r="J1094" s="44" t="s">
        <v>95</v>
      </c>
      <c r="K1094" s="46" t="n">
        <v>95.3</v>
      </c>
      <c r="L1094" s="154"/>
      <c r="M1094" s="154"/>
      <c r="N1094" s="11" t="s">
        <v>22</v>
      </c>
    </row>
    <row r="1095" customFormat="false" ht="25.65" hidden="false" customHeight="true" outlineLevel="0" collapsed="false">
      <c r="A1095" s="84" t="n">
        <v>10</v>
      </c>
      <c r="B1095" s="66" t="s">
        <v>1923</v>
      </c>
      <c r="C1095" s="22" t="s">
        <v>16</v>
      </c>
      <c r="D1095" s="43" t="s">
        <v>1924</v>
      </c>
      <c r="E1095" s="9" t="str">
        <f aca="false">REPLACE(D1095,7,8,"********")</f>
        <v>150422********3913</v>
      </c>
      <c r="F1095" s="22" t="s">
        <v>72</v>
      </c>
      <c r="G1095" s="11" t="s">
        <v>19</v>
      </c>
      <c r="H1095" s="11" t="s">
        <v>20</v>
      </c>
      <c r="I1095" s="11" t="s">
        <v>21</v>
      </c>
      <c r="J1095" s="44" t="s">
        <v>196</v>
      </c>
      <c r="K1095" s="13" t="s">
        <v>189</v>
      </c>
      <c r="L1095" s="154"/>
      <c r="M1095" s="154"/>
      <c r="N1095" s="11" t="s">
        <v>22</v>
      </c>
    </row>
    <row r="1096" customFormat="false" ht="25.65" hidden="false" customHeight="true" outlineLevel="0" collapsed="false">
      <c r="A1096" s="84" t="n">
        <v>11</v>
      </c>
      <c r="B1096" s="66" t="s">
        <v>1925</v>
      </c>
      <c r="C1096" s="22" t="s">
        <v>16</v>
      </c>
      <c r="D1096" s="43" t="s">
        <v>1926</v>
      </c>
      <c r="E1096" s="9" t="str">
        <f aca="false">REPLACE(D1096,7,8,"********")</f>
        <v>152825********3010</v>
      </c>
      <c r="F1096" s="22" t="s">
        <v>72</v>
      </c>
      <c r="G1096" s="11" t="s">
        <v>19</v>
      </c>
      <c r="H1096" s="11" t="s">
        <v>20</v>
      </c>
      <c r="I1096" s="11" t="s">
        <v>21</v>
      </c>
      <c r="J1096" s="44" t="s">
        <v>120</v>
      </c>
      <c r="K1096" s="13" t="s">
        <v>189</v>
      </c>
      <c r="L1096" s="154"/>
      <c r="M1096" s="154"/>
      <c r="N1096" s="11" t="s">
        <v>22</v>
      </c>
    </row>
    <row r="1097" customFormat="false" ht="25.65" hidden="false" customHeight="true" outlineLevel="0" collapsed="false">
      <c r="A1097" s="84" t="n">
        <v>12</v>
      </c>
      <c r="B1097" s="66" t="s">
        <v>1927</v>
      </c>
      <c r="C1097" s="42" t="s">
        <v>16</v>
      </c>
      <c r="D1097" s="44" t="s">
        <v>1928</v>
      </c>
      <c r="E1097" s="9" t="str">
        <f aca="false">REPLACE(D1097,7,8,"********")</f>
        <v>622923********7514</v>
      </c>
      <c r="F1097" s="22" t="s">
        <v>72</v>
      </c>
      <c r="G1097" s="11" t="s">
        <v>19</v>
      </c>
      <c r="H1097" s="11" t="s">
        <v>20</v>
      </c>
      <c r="I1097" s="11" t="s">
        <v>21</v>
      </c>
      <c r="J1097" s="44" t="s">
        <v>95</v>
      </c>
      <c r="K1097" s="46" t="n">
        <v>86.91</v>
      </c>
      <c r="L1097" s="154"/>
      <c r="M1097" s="154"/>
      <c r="N1097" s="11" t="s">
        <v>22</v>
      </c>
    </row>
    <row r="1098" customFormat="false" ht="25.65" hidden="false" customHeight="true" outlineLevel="0" collapsed="false">
      <c r="A1098" s="84" t="n">
        <v>13</v>
      </c>
      <c r="B1098" s="66" t="s">
        <v>1929</v>
      </c>
      <c r="C1098" s="42" t="s">
        <v>16</v>
      </c>
      <c r="D1098" s="44" t="s">
        <v>1930</v>
      </c>
      <c r="E1098" s="9" t="str">
        <f aca="false">REPLACE(D1098,7,8,"********")</f>
        <v>152822********3310</v>
      </c>
      <c r="F1098" s="22" t="s">
        <v>72</v>
      </c>
      <c r="G1098" s="11" t="s">
        <v>19</v>
      </c>
      <c r="H1098" s="11" t="s">
        <v>20</v>
      </c>
      <c r="I1098" s="11" t="s">
        <v>21</v>
      </c>
      <c r="J1098" s="44" t="s">
        <v>83</v>
      </c>
      <c r="K1098" s="46" t="n">
        <v>88.27</v>
      </c>
      <c r="L1098" s="154"/>
      <c r="M1098" s="154"/>
      <c r="N1098" s="11" t="s">
        <v>22</v>
      </c>
    </row>
    <row r="1099" customFormat="false" ht="25.65" hidden="false" customHeight="true" outlineLevel="0" collapsed="false">
      <c r="A1099" s="53" t="s">
        <v>164</v>
      </c>
      <c r="B1099" s="54"/>
      <c r="C1099" s="54"/>
      <c r="D1099" s="54"/>
      <c r="E1099" s="55"/>
      <c r="F1099" s="56"/>
      <c r="G1099" s="56"/>
      <c r="H1099" s="56"/>
      <c r="I1099" s="56"/>
      <c r="J1099" s="54"/>
      <c r="K1099" s="54"/>
      <c r="L1099" s="28"/>
      <c r="M1099" s="28"/>
      <c r="N1099" s="28"/>
    </row>
    <row r="1100" customFormat="false" ht="25.65" hidden="false" customHeight="true" outlineLevel="0" collapsed="false">
      <c r="A1100" s="153" t="s">
        <v>1931</v>
      </c>
      <c r="B1100" s="153"/>
      <c r="C1100" s="153"/>
      <c r="D1100" s="153"/>
      <c r="E1100" s="153"/>
      <c r="F1100" s="153"/>
      <c r="G1100" s="153"/>
      <c r="H1100" s="153"/>
      <c r="I1100" s="153"/>
      <c r="J1100" s="153"/>
      <c r="K1100" s="153"/>
      <c r="L1100" s="153"/>
      <c r="M1100" s="153"/>
      <c r="N1100" s="153"/>
    </row>
    <row r="1101" customFormat="false" ht="25.65" hidden="false" customHeight="true" outlineLevel="0" collapsed="false">
      <c r="A1101" s="32" t="s">
        <v>2</v>
      </c>
      <c r="B1101" s="32" t="s">
        <v>3</v>
      </c>
      <c r="C1101" s="32" t="s">
        <v>4</v>
      </c>
      <c r="D1101" s="32" t="s">
        <v>5</v>
      </c>
      <c r="E1101" s="24" t="s">
        <v>5</v>
      </c>
      <c r="F1101" s="33" t="s">
        <v>6</v>
      </c>
      <c r="G1101" s="33" t="s">
        <v>7</v>
      </c>
      <c r="H1101" s="33" t="s">
        <v>8</v>
      </c>
      <c r="I1101" s="33" t="s">
        <v>9</v>
      </c>
      <c r="J1101" s="33" t="s">
        <v>10</v>
      </c>
      <c r="K1101" s="33" t="s">
        <v>11</v>
      </c>
      <c r="L1101" s="33" t="s">
        <v>12</v>
      </c>
      <c r="M1101" s="33" t="s">
        <v>13</v>
      </c>
      <c r="N1101" s="33" t="s">
        <v>14</v>
      </c>
    </row>
    <row r="1102" customFormat="false" ht="25.65" hidden="false" customHeight="true" outlineLevel="0" collapsed="false">
      <c r="A1102" s="42" t="n">
        <v>1</v>
      </c>
      <c r="B1102" s="8" t="s">
        <v>1932</v>
      </c>
      <c r="C1102" s="8" t="s">
        <v>16</v>
      </c>
      <c r="D1102" s="96" t="s">
        <v>1933</v>
      </c>
      <c r="E1102" s="9" t="str">
        <f aca="false">REPLACE(D1102,7,8,"********")</f>
        <v>622427********4710</v>
      </c>
      <c r="F1102" s="8" t="s">
        <v>199</v>
      </c>
      <c r="G1102" s="11" t="s">
        <v>19</v>
      </c>
      <c r="H1102" s="11" t="s">
        <v>20</v>
      </c>
      <c r="I1102" s="11" t="s">
        <v>21</v>
      </c>
      <c r="J1102" s="158" t="s">
        <v>171</v>
      </c>
      <c r="K1102" s="46" t="n">
        <v>94.1</v>
      </c>
      <c r="L1102" s="34"/>
      <c r="M1102" s="34"/>
      <c r="N1102" s="11" t="s">
        <v>22</v>
      </c>
    </row>
    <row r="1103" customFormat="false" ht="25.65" hidden="false" customHeight="true" outlineLevel="0" collapsed="false">
      <c r="A1103" s="42" t="n">
        <v>2</v>
      </c>
      <c r="B1103" s="8" t="s">
        <v>1934</v>
      </c>
      <c r="C1103" s="8" t="s">
        <v>16</v>
      </c>
      <c r="D1103" s="96" t="s">
        <v>1935</v>
      </c>
      <c r="E1103" s="9" t="str">
        <f aca="false">REPLACE(D1103,7,8,"********")</f>
        <v>622427********4718</v>
      </c>
      <c r="F1103" s="8" t="s">
        <v>199</v>
      </c>
      <c r="G1103" s="11" t="s">
        <v>19</v>
      </c>
      <c r="H1103" s="11" t="s">
        <v>20</v>
      </c>
      <c r="I1103" s="11" t="s">
        <v>21</v>
      </c>
      <c r="J1103" s="158" t="s">
        <v>41</v>
      </c>
      <c r="K1103" s="46" t="n">
        <v>86.1</v>
      </c>
      <c r="L1103" s="34"/>
      <c r="M1103" s="34"/>
      <c r="N1103" s="11" t="s">
        <v>22</v>
      </c>
    </row>
    <row r="1104" customFormat="false" ht="25.65" hidden="false" customHeight="true" outlineLevel="0" collapsed="false">
      <c r="A1104" s="42" t="n">
        <v>3</v>
      </c>
      <c r="B1104" s="8" t="s">
        <v>1936</v>
      </c>
      <c r="C1104" s="8" t="s">
        <v>16</v>
      </c>
      <c r="D1104" s="96" t="s">
        <v>1937</v>
      </c>
      <c r="E1104" s="9" t="str">
        <f aca="false">REPLACE(D1104,7,8,"********")</f>
        <v>642223********4317</v>
      </c>
      <c r="F1104" s="8" t="s">
        <v>199</v>
      </c>
      <c r="G1104" s="11" t="s">
        <v>19</v>
      </c>
      <c r="H1104" s="11" t="s">
        <v>20</v>
      </c>
      <c r="I1104" s="11" t="s">
        <v>21</v>
      </c>
      <c r="J1104" s="158" t="s">
        <v>174</v>
      </c>
      <c r="K1104" s="46" t="n">
        <v>88.56</v>
      </c>
      <c r="L1104" s="34"/>
      <c r="M1104" s="34"/>
      <c r="N1104" s="11" t="s">
        <v>22</v>
      </c>
    </row>
    <row r="1105" customFormat="false" ht="25.65" hidden="false" customHeight="true" outlineLevel="0" collapsed="false">
      <c r="A1105" s="42" t="n">
        <v>4</v>
      </c>
      <c r="B1105" s="8" t="s">
        <v>1938</v>
      </c>
      <c r="C1105" s="8" t="s">
        <v>59</v>
      </c>
      <c r="D1105" s="96" t="s">
        <v>1939</v>
      </c>
      <c r="E1105" s="9" t="str">
        <f aca="false">REPLACE(D1105,7,8,"********")</f>
        <v>622725********2625</v>
      </c>
      <c r="F1105" s="8" t="s">
        <v>199</v>
      </c>
      <c r="G1105" s="11" t="s">
        <v>19</v>
      </c>
      <c r="H1105" s="11" t="s">
        <v>20</v>
      </c>
      <c r="I1105" s="11" t="s">
        <v>21</v>
      </c>
      <c r="J1105" s="158" t="s">
        <v>186</v>
      </c>
      <c r="K1105" s="46" t="n">
        <v>86.12</v>
      </c>
      <c r="L1105" s="154"/>
      <c r="M1105" s="154"/>
      <c r="N1105" s="11" t="s">
        <v>22</v>
      </c>
    </row>
    <row r="1106" customFormat="false" ht="25.65" hidden="false" customHeight="true" outlineLevel="0" collapsed="false">
      <c r="A1106" s="42" t="n">
        <v>5</v>
      </c>
      <c r="B1106" s="8" t="s">
        <v>1940</v>
      </c>
      <c r="C1106" s="8" t="s">
        <v>59</v>
      </c>
      <c r="D1106" s="96" t="s">
        <v>1941</v>
      </c>
      <c r="E1106" s="9" t="str">
        <f aca="false">REPLACE(D1106,7,8,"********")</f>
        <v>420583********2842</v>
      </c>
      <c r="F1106" s="8" t="s">
        <v>199</v>
      </c>
      <c r="G1106" s="11" t="s">
        <v>19</v>
      </c>
      <c r="H1106" s="11" t="s">
        <v>20</v>
      </c>
      <c r="I1106" s="11" t="s">
        <v>21</v>
      </c>
      <c r="J1106" s="158" t="s">
        <v>290</v>
      </c>
      <c r="K1106" s="46" t="n">
        <v>89.95</v>
      </c>
      <c r="L1106" s="154"/>
      <c r="M1106" s="154"/>
      <c r="N1106" s="11" t="s">
        <v>22</v>
      </c>
    </row>
    <row r="1107" customFormat="false" ht="25.65" hidden="false" customHeight="true" outlineLevel="0" collapsed="false">
      <c r="A1107" s="42" t="n">
        <v>6</v>
      </c>
      <c r="B1107" s="8" t="s">
        <v>1942</v>
      </c>
      <c r="C1107" s="8" t="s">
        <v>16</v>
      </c>
      <c r="D1107" s="96" t="s">
        <v>1943</v>
      </c>
      <c r="E1107" s="9" t="str">
        <f aca="false">REPLACE(D1107,7,8,"********")</f>
        <v>120109********3539</v>
      </c>
      <c r="F1107" s="8" t="s">
        <v>199</v>
      </c>
      <c r="G1107" s="11" t="s">
        <v>19</v>
      </c>
      <c r="H1107" s="11" t="s">
        <v>20</v>
      </c>
      <c r="I1107" s="11" t="s">
        <v>21</v>
      </c>
      <c r="J1107" s="158" t="s">
        <v>109</v>
      </c>
      <c r="K1107" s="46" t="n">
        <v>83.11</v>
      </c>
      <c r="L1107" s="154"/>
      <c r="M1107" s="154"/>
      <c r="N1107" s="11" t="s">
        <v>22</v>
      </c>
    </row>
    <row r="1108" customFormat="false" ht="25.65" hidden="false" customHeight="true" outlineLevel="0" collapsed="false">
      <c r="A1108" s="53" t="s">
        <v>164</v>
      </c>
      <c r="B1108" s="54"/>
      <c r="C1108" s="54"/>
      <c r="D1108" s="54"/>
      <c r="E1108" s="55"/>
      <c r="F1108" s="56"/>
      <c r="G1108" s="56"/>
      <c r="H1108" s="56"/>
      <c r="I1108" s="56"/>
      <c r="J1108" s="54"/>
      <c r="K1108" s="54"/>
      <c r="L1108" s="28"/>
      <c r="M1108" s="28"/>
      <c r="N1108" s="28"/>
    </row>
    <row r="1109" customFormat="false" ht="25.65" hidden="false" customHeight="true" outlineLevel="0" collapsed="false">
      <c r="A1109" s="153" t="s">
        <v>1944</v>
      </c>
      <c r="B1109" s="153"/>
      <c r="C1109" s="153"/>
      <c r="D1109" s="153"/>
      <c r="E1109" s="153"/>
      <c r="F1109" s="153"/>
      <c r="G1109" s="153"/>
      <c r="H1109" s="153"/>
      <c r="I1109" s="153"/>
      <c r="J1109" s="153"/>
      <c r="K1109" s="153"/>
      <c r="L1109" s="153"/>
      <c r="M1109" s="153"/>
      <c r="N1109" s="153"/>
    </row>
    <row r="1110" customFormat="false" ht="25.65" hidden="false" customHeight="true" outlineLevel="0" collapsed="false">
      <c r="A1110" s="32" t="s">
        <v>2</v>
      </c>
      <c r="B1110" s="32" t="s">
        <v>3</v>
      </c>
      <c r="C1110" s="32" t="s">
        <v>4</v>
      </c>
      <c r="D1110" s="32" t="s">
        <v>5</v>
      </c>
      <c r="E1110" s="24" t="s">
        <v>5</v>
      </c>
      <c r="F1110" s="33" t="s">
        <v>6</v>
      </c>
      <c r="G1110" s="33" t="s">
        <v>7</v>
      </c>
      <c r="H1110" s="33" t="s">
        <v>8</v>
      </c>
      <c r="I1110" s="33" t="s">
        <v>9</v>
      </c>
      <c r="J1110" s="33" t="s">
        <v>10</v>
      </c>
      <c r="K1110" s="33" t="s">
        <v>11</v>
      </c>
      <c r="L1110" s="33" t="s">
        <v>12</v>
      </c>
      <c r="M1110" s="33" t="s">
        <v>13</v>
      </c>
      <c r="N1110" s="33" t="s">
        <v>14</v>
      </c>
    </row>
    <row r="1111" customFormat="false" ht="25.65" hidden="false" customHeight="true" outlineLevel="0" collapsed="false">
      <c r="A1111" s="18" t="s">
        <v>1945</v>
      </c>
      <c r="B1111" s="159" t="s">
        <v>1946</v>
      </c>
      <c r="C1111" s="115" t="s">
        <v>16</v>
      </c>
      <c r="D1111" s="116" t="s">
        <v>1947</v>
      </c>
      <c r="E1111" s="9" t="str">
        <f aca="false">REPLACE(D1111,7,8,"********")</f>
        <v>150303********0014</v>
      </c>
      <c r="F1111" s="8" t="s">
        <v>192</v>
      </c>
      <c r="G1111" s="11" t="s">
        <v>19</v>
      </c>
      <c r="H1111" s="11" t="s">
        <v>20</v>
      </c>
      <c r="I1111" s="11" t="s">
        <v>21</v>
      </c>
      <c r="J1111" s="52" t="s">
        <v>189</v>
      </c>
      <c r="K1111" s="46" t="n">
        <v>84.87</v>
      </c>
      <c r="L1111" s="34"/>
      <c r="M1111" s="34"/>
      <c r="N1111" s="11" t="s">
        <v>22</v>
      </c>
    </row>
    <row r="1112" customFormat="false" ht="25.65" hidden="false" customHeight="true" outlineLevel="0" collapsed="false">
      <c r="A1112" s="18" t="s">
        <v>1948</v>
      </c>
      <c r="B1112" s="159" t="s">
        <v>1949</v>
      </c>
      <c r="C1112" s="115" t="s">
        <v>16</v>
      </c>
      <c r="D1112" s="116" t="s">
        <v>1950</v>
      </c>
      <c r="E1112" s="9" t="str">
        <f aca="false">REPLACE(D1112,7,8,"********")</f>
        <v>150303********1519</v>
      </c>
      <c r="F1112" s="8" t="s">
        <v>192</v>
      </c>
      <c r="G1112" s="11" t="s">
        <v>19</v>
      </c>
      <c r="H1112" s="11" t="s">
        <v>20</v>
      </c>
      <c r="I1112" s="11" t="s">
        <v>21</v>
      </c>
      <c r="J1112" s="13" t="s">
        <v>186</v>
      </c>
      <c r="K1112" s="46" t="n">
        <v>91.79</v>
      </c>
      <c r="L1112" s="34"/>
      <c r="M1112" s="34"/>
      <c r="N1112" s="11" t="s">
        <v>22</v>
      </c>
    </row>
    <row r="1113" customFormat="false" ht="25.65" hidden="false" customHeight="true" outlineLevel="0" collapsed="false">
      <c r="A1113" s="18" t="s">
        <v>1951</v>
      </c>
      <c r="B1113" s="115" t="s">
        <v>1952</v>
      </c>
      <c r="C1113" s="115" t="s">
        <v>16</v>
      </c>
      <c r="D1113" s="116" t="s">
        <v>1953</v>
      </c>
      <c r="E1113" s="9" t="str">
        <f aca="false">REPLACE(D1113,7,8,"********")</f>
        <v>152726********3913</v>
      </c>
      <c r="F1113" s="8" t="s">
        <v>192</v>
      </c>
      <c r="G1113" s="11" t="s">
        <v>19</v>
      </c>
      <c r="H1113" s="11" t="s">
        <v>20</v>
      </c>
      <c r="I1113" s="11" t="s">
        <v>21</v>
      </c>
      <c r="J1113" s="13" t="s">
        <v>189</v>
      </c>
      <c r="K1113" s="46" t="n">
        <v>87.3</v>
      </c>
      <c r="L1113" s="34"/>
      <c r="M1113" s="34"/>
      <c r="N1113" s="11" t="s">
        <v>22</v>
      </c>
    </row>
    <row r="1114" customFormat="false" ht="25.65" hidden="false" customHeight="true" outlineLevel="0" collapsed="false">
      <c r="A1114" s="18" t="s">
        <v>1954</v>
      </c>
      <c r="B1114" s="115" t="s">
        <v>1955</v>
      </c>
      <c r="C1114" s="115" t="s">
        <v>16</v>
      </c>
      <c r="D1114" s="116" t="s">
        <v>1956</v>
      </c>
      <c r="E1114" s="9" t="str">
        <f aca="false">REPLACE(D1114,7,8,"********")</f>
        <v>622822********4311</v>
      </c>
      <c r="F1114" s="8" t="s">
        <v>192</v>
      </c>
      <c r="G1114" s="11" t="s">
        <v>19</v>
      </c>
      <c r="H1114" s="11" t="s">
        <v>20</v>
      </c>
      <c r="I1114" s="11" t="s">
        <v>21</v>
      </c>
      <c r="J1114" s="13" t="s">
        <v>120</v>
      </c>
      <c r="K1114" s="13" t="s">
        <v>174</v>
      </c>
      <c r="L1114" s="154"/>
      <c r="M1114" s="154"/>
      <c r="N1114" s="11" t="s">
        <v>22</v>
      </c>
    </row>
    <row r="1115" customFormat="false" ht="25.65" hidden="false" customHeight="true" outlineLevel="0" collapsed="false">
      <c r="A1115" s="18" t="s">
        <v>1957</v>
      </c>
      <c r="B1115" s="115" t="s">
        <v>1958</v>
      </c>
      <c r="C1115" s="115" t="s">
        <v>16</v>
      </c>
      <c r="D1115" s="116" t="s">
        <v>1959</v>
      </c>
      <c r="E1115" s="9" t="str">
        <f aca="false">REPLACE(D1115,7,8,"********")</f>
        <v>152728********4515</v>
      </c>
      <c r="F1115" s="8" t="s">
        <v>192</v>
      </c>
      <c r="G1115" s="11" t="s">
        <v>19</v>
      </c>
      <c r="H1115" s="11" t="s">
        <v>20</v>
      </c>
      <c r="I1115" s="11" t="s">
        <v>21</v>
      </c>
      <c r="J1115" s="13" t="s">
        <v>41</v>
      </c>
      <c r="K1115" s="46" t="n">
        <v>92.21</v>
      </c>
      <c r="L1115" s="154"/>
      <c r="M1115" s="154"/>
      <c r="N1115" s="11" t="s">
        <v>22</v>
      </c>
    </row>
    <row r="1116" customFormat="false" ht="25.65" hidden="false" customHeight="true" outlineLevel="0" collapsed="false">
      <c r="A1116" s="18" t="s">
        <v>1960</v>
      </c>
      <c r="B1116" s="115" t="s">
        <v>1961</v>
      </c>
      <c r="C1116" s="115" t="s">
        <v>16</v>
      </c>
      <c r="D1116" s="116" t="s">
        <v>1962</v>
      </c>
      <c r="E1116" s="9" t="str">
        <f aca="false">REPLACE(D1116,7,8,"********")</f>
        <v>640321********0534</v>
      </c>
      <c r="F1116" s="8" t="s">
        <v>192</v>
      </c>
      <c r="G1116" s="11" t="s">
        <v>19</v>
      </c>
      <c r="H1116" s="11" t="s">
        <v>20</v>
      </c>
      <c r="I1116" s="11" t="s">
        <v>21</v>
      </c>
      <c r="J1116" s="13" t="s">
        <v>109</v>
      </c>
      <c r="K1116" s="46" t="n">
        <v>88.31</v>
      </c>
      <c r="L1116" s="154"/>
      <c r="M1116" s="154"/>
      <c r="N1116" s="11" t="s">
        <v>22</v>
      </c>
    </row>
    <row r="1117" customFormat="false" ht="25.65" hidden="false" customHeight="true" outlineLevel="0" collapsed="false">
      <c r="A1117" s="18" t="s">
        <v>1963</v>
      </c>
      <c r="B1117" s="115" t="s">
        <v>1964</v>
      </c>
      <c r="C1117" s="115" t="s">
        <v>16</v>
      </c>
      <c r="D1117" s="116" t="s">
        <v>1965</v>
      </c>
      <c r="E1117" s="9" t="str">
        <f aca="false">REPLACE(D1117,7,8,"********")</f>
        <v>610622********0615</v>
      </c>
      <c r="F1117" s="8" t="s">
        <v>192</v>
      </c>
      <c r="G1117" s="11" t="s">
        <v>19</v>
      </c>
      <c r="H1117" s="11" t="s">
        <v>20</v>
      </c>
      <c r="I1117" s="11" t="s">
        <v>21</v>
      </c>
      <c r="J1117" s="13" t="s">
        <v>178</v>
      </c>
      <c r="K1117" s="46" t="n">
        <v>95.25</v>
      </c>
      <c r="L1117" s="154"/>
      <c r="M1117" s="154"/>
      <c r="N1117" s="11" t="s">
        <v>22</v>
      </c>
    </row>
    <row r="1118" customFormat="false" ht="25.65" hidden="false" customHeight="true" outlineLevel="0" collapsed="false">
      <c r="A1118" s="18" t="s">
        <v>1966</v>
      </c>
      <c r="B1118" s="50" t="s">
        <v>1967</v>
      </c>
      <c r="C1118" s="16" t="s">
        <v>16</v>
      </c>
      <c r="D1118" s="38" t="s">
        <v>1968</v>
      </c>
      <c r="E1118" s="9" t="str">
        <f aca="false">REPLACE(D1118,7,8,"********")</f>
        <v>152725********0334</v>
      </c>
      <c r="F1118" s="16" t="s">
        <v>542</v>
      </c>
      <c r="G1118" s="11" t="s">
        <v>19</v>
      </c>
      <c r="H1118" s="11" t="s">
        <v>20</v>
      </c>
      <c r="I1118" s="11" t="s">
        <v>21</v>
      </c>
      <c r="J1118" s="13" t="s">
        <v>290</v>
      </c>
      <c r="K1118" s="46" t="n">
        <v>97.02</v>
      </c>
      <c r="L1118" s="154"/>
      <c r="M1118" s="154"/>
      <c r="N1118" s="11" t="s">
        <v>22</v>
      </c>
    </row>
    <row r="1119" customFormat="false" ht="25.65" hidden="false" customHeight="true" outlineLevel="0" collapsed="false">
      <c r="A1119" s="18" t="s">
        <v>1969</v>
      </c>
      <c r="B1119" s="115" t="s">
        <v>1970</v>
      </c>
      <c r="C1119" s="115" t="s">
        <v>16</v>
      </c>
      <c r="D1119" s="116" t="s">
        <v>1971</v>
      </c>
      <c r="E1119" s="9" t="str">
        <f aca="false">REPLACE(D1119,7,8,"********")</f>
        <v>612728********2810</v>
      </c>
      <c r="F1119" s="10" t="s">
        <v>79</v>
      </c>
      <c r="G1119" s="11" t="s">
        <v>19</v>
      </c>
      <c r="H1119" s="11" t="s">
        <v>20</v>
      </c>
      <c r="I1119" s="11" t="s">
        <v>21</v>
      </c>
      <c r="J1119" s="13" t="s">
        <v>109</v>
      </c>
      <c r="K1119" s="13" t="s">
        <v>174</v>
      </c>
      <c r="L1119" s="154"/>
      <c r="M1119" s="154"/>
      <c r="N1119" s="11" t="s">
        <v>22</v>
      </c>
    </row>
    <row r="1120" customFormat="false" ht="25.65" hidden="false" customHeight="true" outlineLevel="0" collapsed="false">
      <c r="A1120" s="18" t="s">
        <v>1972</v>
      </c>
      <c r="B1120" s="159" t="s">
        <v>1973</v>
      </c>
      <c r="C1120" s="115" t="s">
        <v>16</v>
      </c>
      <c r="D1120" s="116" t="s">
        <v>1974</v>
      </c>
      <c r="E1120" s="9" t="str">
        <f aca="false">REPLACE(D1120,7,8,"********")</f>
        <v>622722********3331</v>
      </c>
      <c r="F1120" s="10" t="s">
        <v>585</v>
      </c>
      <c r="G1120" s="11" t="s">
        <v>19</v>
      </c>
      <c r="H1120" s="11" t="s">
        <v>20</v>
      </c>
      <c r="I1120" s="11" t="s">
        <v>21</v>
      </c>
      <c r="J1120" s="13" t="s">
        <v>257</v>
      </c>
      <c r="K1120" s="46" t="n">
        <v>83.48</v>
      </c>
      <c r="L1120" s="154"/>
      <c r="M1120" s="154"/>
      <c r="N1120" s="11" t="s">
        <v>22</v>
      </c>
    </row>
    <row r="1121" customFormat="false" ht="25.65" hidden="false" customHeight="true" outlineLevel="0" collapsed="false">
      <c r="A1121" s="18" t="s">
        <v>1975</v>
      </c>
      <c r="B1121" s="159" t="s">
        <v>1976</v>
      </c>
      <c r="C1121" s="115" t="s">
        <v>16</v>
      </c>
      <c r="D1121" s="116" t="s">
        <v>1977</v>
      </c>
      <c r="E1121" s="9" t="str">
        <f aca="false">REPLACE(D1121,7,8,"********")</f>
        <v>372929********0619</v>
      </c>
      <c r="F1121" s="10" t="s">
        <v>585</v>
      </c>
      <c r="G1121" s="11" t="s">
        <v>19</v>
      </c>
      <c r="H1121" s="11" t="s">
        <v>20</v>
      </c>
      <c r="I1121" s="11" t="s">
        <v>21</v>
      </c>
      <c r="J1121" s="13" t="s">
        <v>853</v>
      </c>
      <c r="K1121" s="46" t="n">
        <v>99.19</v>
      </c>
      <c r="L1121" s="154"/>
      <c r="M1121" s="154"/>
      <c r="N1121" s="11" t="s">
        <v>22</v>
      </c>
    </row>
    <row r="1122" customFormat="false" ht="25.65" hidden="false" customHeight="true" outlineLevel="0" collapsed="false">
      <c r="A1122" s="53" t="s">
        <v>164</v>
      </c>
      <c r="B1122" s="54"/>
      <c r="C1122" s="54"/>
      <c r="D1122" s="54"/>
      <c r="E1122" s="55"/>
      <c r="F1122" s="56"/>
      <c r="G1122" s="56"/>
      <c r="H1122" s="56"/>
      <c r="I1122" s="56"/>
      <c r="J1122" s="54"/>
      <c r="K1122" s="54"/>
      <c r="L1122" s="28"/>
      <c r="M1122" s="28"/>
      <c r="N1122" s="28"/>
    </row>
    <row r="1123" customFormat="false" ht="25.65" hidden="false" customHeight="true" outlineLevel="0" collapsed="false">
      <c r="A1123" s="153" t="s">
        <v>1978</v>
      </c>
      <c r="B1123" s="153"/>
      <c r="C1123" s="153"/>
      <c r="D1123" s="153"/>
      <c r="E1123" s="153"/>
      <c r="F1123" s="153"/>
      <c r="G1123" s="153"/>
      <c r="H1123" s="153"/>
      <c r="I1123" s="153"/>
      <c r="J1123" s="153"/>
      <c r="K1123" s="153"/>
      <c r="L1123" s="153"/>
      <c r="M1123" s="153"/>
      <c r="N1123" s="153"/>
    </row>
    <row r="1124" customFormat="false" ht="25.65" hidden="false" customHeight="true" outlineLevel="0" collapsed="false">
      <c r="A1124" s="32" t="s">
        <v>2</v>
      </c>
      <c r="B1124" s="32" t="s">
        <v>3</v>
      </c>
      <c r="C1124" s="32" t="s">
        <v>4</v>
      </c>
      <c r="D1124" s="32" t="s">
        <v>5</v>
      </c>
      <c r="E1124" s="24" t="s">
        <v>5</v>
      </c>
      <c r="F1124" s="33" t="s">
        <v>6</v>
      </c>
      <c r="G1124" s="33" t="s">
        <v>7</v>
      </c>
      <c r="H1124" s="33" t="s">
        <v>8</v>
      </c>
      <c r="I1124" s="33" t="s">
        <v>9</v>
      </c>
      <c r="J1124" s="33" t="s">
        <v>10</v>
      </c>
      <c r="K1124" s="33" t="s">
        <v>11</v>
      </c>
      <c r="L1124" s="33" t="s">
        <v>12</v>
      </c>
      <c r="M1124" s="33" t="s">
        <v>13</v>
      </c>
      <c r="N1124" s="33" t="s">
        <v>14</v>
      </c>
    </row>
    <row r="1125" customFormat="false" ht="25.65" hidden="false" customHeight="true" outlineLevel="0" collapsed="false">
      <c r="A1125" s="18" t="s">
        <v>1945</v>
      </c>
      <c r="B1125" s="160" t="s">
        <v>1979</v>
      </c>
      <c r="C1125" s="161" t="s">
        <v>59</v>
      </c>
      <c r="D1125" s="162" t="s">
        <v>1980</v>
      </c>
      <c r="E1125" s="9" t="str">
        <f aca="false">REPLACE(D1125,7,8,"********")</f>
        <v>152322********3624</v>
      </c>
      <c r="F1125" s="163" t="s">
        <v>101</v>
      </c>
      <c r="G1125" s="11" t="s">
        <v>19</v>
      </c>
      <c r="H1125" s="11" t="s">
        <v>20</v>
      </c>
      <c r="I1125" s="11" t="s">
        <v>21</v>
      </c>
      <c r="J1125" s="162" t="n">
        <v>89</v>
      </c>
      <c r="K1125" s="164" t="n">
        <v>93.86</v>
      </c>
      <c r="L1125" s="34"/>
      <c r="M1125" s="34"/>
      <c r="N1125" s="11" t="s">
        <v>22</v>
      </c>
    </row>
    <row r="1126" customFormat="false" ht="25.65" hidden="false" customHeight="true" outlineLevel="0" collapsed="false">
      <c r="A1126" s="18" t="s">
        <v>1948</v>
      </c>
      <c r="B1126" s="160" t="s">
        <v>1981</v>
      </c>
      <c r="C1126" s="161" t="s">
        <v>59</v>
      </c>
      <c r="D1126" s="162" t="s">
        <v>1982</v>
      </c>
      <c r="E1126" s="9" t="str">
        <f aca="false">REPLACE(D1126,7,8,"********")</f>
        <v>640323********0226</v>
      </c>
      <c r="F1126" s="163" t="s">
        <v>101</v>
      </c>
      <c r="G1126" s="11" t="s">
        <v>19</v>
      </c>
      <c r="H1126" s="11" t="s">
        <v>20</v>
      </c>
      <c r="I1126" s="11" t="s">
        <v>21</v>
      </c>
      <c r="J1126" s="162" t="n">
        <v>89</v>
      </c>
      <c r="K1126" s="164" t="n">
        <v>93.92</v>
      </c>
      <c r="L1126" s="34"/>
      <c r="M1126" s="34"/>
      <c r="N1126" s="11" t="s">
        <v>22</v>
      </c>
    </row>
    <row r="1127" customFormat="false" ht="25.65" hidden="false" customHeight="true" outlineLevel="0" collapsed="false">
      <c r="A1127" s="18" t="s">
        <v>1951</v>
      </c>
      <c r="B1127" s="160" t="s">
        <v>1983</v>
      </c>
      <c r="C1127" s="161" t="s">
        <v>16</v>
      </c>
      <c r="D1127" s="162" t="s">
        <v>1984</v>
      </c>
      <c r="E1127" s="9" t="str">
        <f aca="false">REPLACE(D1127,7,8,"********")</f>
        <v>642223********3654</v>
      </c>
      <c r="F1127" s="163" t="s">
        <v>101</v>
      </c>
      <c r="G1127" s="11" t="s">
        <v>19</v>
      </c>
      <c r="H1127" s="11" t="s">
        <v>20</v>
      </c>
      <c r="I1127" s="11" t="s">
        <v>21</v>
      </c>
      <c r="J1127" s="162" t="n">
        <v>80</v>
      </c>
      <c r="K1127" s="164" t="n">
        <v>81.44</v>
      </c>
      <c r="L1127" s="34"/>
      <c r="M1127" s="34"/>
      <c r="N1127" s="11" t="s">
        <v>22</v>
      </c>
    </row>
    <row r="1128" customFormat="false" ht="25.65" hidden="false" customHeight="true" outlineLevel="0" collapsed="false">
      <c r="A1128" s="18" t="s">
        <v>1954</v>
      </c>
      <c r="B1128" s="165" t="s">
        <v>1985</v>
      </c>
      <c r="C1128" s="166" t="s">
        <v>16</v>
      </c>
      <c r="D1128" s="164" t="s">
        <v>1986</v>
      </c>
      <c r="E1128" s="9" t="str">
        <f aca="false">REPLACE(D1128,7,8,"********")</f>
        <v>150303********1011</v>
      </c>
      <c r="F1128" s="163" t="s">
        <v>101</v>
      </c>
      <c r="G1128" s="11" t="s">
        <v>19</v>
      </c>
      <c r="H1128" s="11" t="s">
        <v>20</v>
      </c>
      <c r="I1128" s="11" t="s">
        <v>21</v>
      </c>
      <c r="J1128" s="162" t="n">
        <v>80</v>
      </c>
      <c r="K1128" s="164" t="n">
        <v>89.06</v>
      </c>
      <c r="L1128" s="154"/>
      <c r="M1128" s="154"/>
      <c r="N1128" s="11" t="s">
        <v>22</v>
      </c>
    </row>
    <row r="1129" customFormat="false" ht="25.65" hidden="false" customHeight="true" outlineLevel="0" collapsed="false">
      <c r="A1129" s="18" t="s">
        <v>1957</v>
      </c>
      <c r="B1129" s="165" t="s">
        <v>1987</v>
      </c>
      <c r="C1129" s="166" t="s">
        <v>16</v>
      </c>
      <c r="D1129" s="164" t="s">
        <v>1988</v>
      </c>
      <c r="E1129" s="9" t="str">
        <f aca="false">REPLACE(D1129,7,8,"********")</f>
        <v>152625********4012</v>
      </c>
      <c r="F1129" s="163" t="s">
        <v>101</v>
      </c>
      <c r="G1129" s="11" t="s">
        <v>19</v>
      </c>
      <c r="H1129" s="11" t="s">
        <v>20</v>
      </c>
      <c r="I1129" s="11" t="s">
        <v>21</v>
      </c>
      <c r="J1129" s="162" t="n">
        <v>80</v>
      </c>
      <c r="K1129" s="164" t="n">
        <v>93.75</v>
      </c>
      <c r="L1129" s="154"/>
      <c r="M1129" s="154"/>
      <c r="N1129" s="11" t="s">
        <v>22</v>
      </c>
    </row>
    <row r="1130" customFormat="false" ht="25.65" hidden="false" customHeight="true" outlineLevel="0" collapsed="false">
      <c r="A1130" s="18" t="s">
        <v>1960</v>
      </c>
      <c r="B1130" s="165" t="s">
        <v>1989</v>
      </c>
      <c r="C1130" s="166" t="s">
        <v>16</v>
      </c>
      <c r="D1130" s="164" t="s">
        <v>1990</v>
      </c>
      <c r="E1130" s="9" t="str">
        <f aca="false">REPLACE(D1130,7,8,"********")</f>
        <v>150821********4835</v>
      </c>
      <c r="F1130" s="163" t="s">
        <v>101</v>
      </c>
      <c r="G1130" s="11" t="s">
        <v>19</v>
      </c>
      <c r="H1130" s="11" t="s">
        <v>20</v>
      </c>
      <c r="I1130" s="11" t="s">
        <v>21</v>
      </c>
      <c r="J1130" s="162" t="n">
        <v>83</v>
      </c>
      <c r="K1130" s="164" t="n">
        <v>94.55</v>
      </c>
      <c r="L1130" s="154"/>
      <c r="M1130" s="154"/>
      <c r="N1130" s="11" t="s">
        <v>22</v>
      </c>
    </row>
    <row r="1131" customFormat="false" ht="25.65" hidden="false" customHeight="true" outlineLevel="0" collapsed="false">
      <c r="A1131" s="18" t="s">
        <v>1963</v>
      </c>
      <c r="B1131" s="165" t="s">
        <v>1991</v>
      </c>
      <c r="C1131" s="166" t="s">
        <v>59</v>
      </c>
      <c r="D1131" s="164" t="s">
        <v>1992</v>
      </c>
      <c r="E1131" s="9" t="str">
        <f aca="false">REPLACE(D1131,7,8,"********")</f>
        <v>642224********2021</v>
      </c>
      <c r="F1131" s="163" t="s">
        <v>101</v>
      </c>
      <c r="G1131" s="11" t="s">
        <v>19</v>
      </c>
      <c r="H1131" s="11" t="s">
        <v>20</v>
      </c>
      <c r="I1131" s="11" t="s">
        <v>21</v>
      </c>
      <c r="J1131" s="162" t="n">
        <v>89</v>
      </c>
      <c r="K1131" s="164" t="n">
        <v>98.23</v>
      </c>
      <c r="L1131" s="154"/>
      <c r="M1131" s="154"/>
      <c r="N1131" s="11" t="s">
        <v>22</v>
      </c>
    </row>
    <row r="1132" customFormat="false" ht="25.65" hidden="false" customHeight="true" outlineLevel="0" collapsed="false">
      <c r="A1132" s="18" t="s">
        <v>1966</v>
      </c>
      <c r="B1132" s="165" t="s">
        <v>1993</v>
      </c>
      <c r="C1132" s="166" t="s">
        <v>59</v>
      </c>
      <c r="D1132" s="164" t="s">
        <v>1994</v>
      </c>
      <c r="E1132" s="9" t="str">
        <f aca="false">REPLACE(D1132,7,8,"********")</f>
        <v>640323********0040</v>
      </c>
      <c r="F1132" s="163" t="s">
        <v>101</v>
      </c>
      <c r="G1132" s="11" t="s">
        <v>19</v>
      </c>
      <c r="H1132" s="11" t="s">
        <v>20</v>
      </c>
      <c r="I1132" s="11" t="s">
        <v>21</v>
      </c>
      <c r="J1132" s="162" t="n">
        <v>96</v>
      </c>
      <c r="K1132" s="164" t="n">
        <v>96.18</v>
      </c>
      <c r="L1132" s="154"/>
      <c r="M1132" s="154"/>
      <c r="N1132" s="11" t="s">
        <v>22</v>
      </c>
    </row>
    <row r="1133" customFormat="false" ht="25.65" hidden="false" customHeight="true" outlineLevel="0" collapsed="false">
      <c r="A1133" s="18" t="s">
        <v>1969</v>
      </c>
      <c r="B1133" s="165" t="s">
        <v>1995</v>
      </c>
      <c r="C1133" s="166" t="s">
        <v>59</v>
      </c>
      <c r="D1133" s="164" t="s">
        <v>1996</v>
      </c>
      <c r="E1133" s="9" t="str">
        <f aca="false">REPLACE(D1133,7,8,"********")</f>
        <v>152323********502X</v>
      </c>
      <c r="F1133" s="163" t="s">
        <v>101</v>
      </c>
      <c r="G1133" s="11" t="s">
        <v>19</v>
      </c>
      <c r="H1133" s="11" t="s">
        <v>20</v>
      </c>
      <c r="I1133" s="11" t="s">
        <v>21</v>
      </c>
      <c r="J1133" s="162" t="n">
        <v>86</v>
      </c>
      <c r="K1133" s="164" t="n">
        <v>93.83</v>
      </c>
      <c r="L1133" s="154"/>
      <c r="M1133" s="154"/>
      <c r="N1133" s="11" t="s">
        <v>22</v>
      </c>
    </row>
    <row r="1134" customFormat="false" ht="25.65" hidden="false" customHeight="true" outlineLevel="0" collapsed="false">
      <c r="A1134" s="18" t="s">
        <v>1972</v>
      </c>
      <c r="B1134" s="160" t="s">
        <v>1997</v>
      </c>
      <c r="C1134" s="161" t="s">
        <v>16</v>
      </c>
      <c r="D1134" s="167" t="s">
        <v>1998</v>
      </c>
      <c r="E1134" s="9" t="str">
        <f aca="false">REPLACE(D1134,7,8,"********")</f>
        <v>622726********2338</v>
      </c>
      <c r="F1134" s="163" t="s">
        <v>101</v>
      </c>
      <c r="G1134" s="11" t="s">
        <v>19</v>
      </c>
      <c r="H1134" s="11" t="s">
        <v>20</v>
      </c>
      <c r="I1134" s="11" t="s">
        <v>21</v>
      </c>
      <c r="J1134" s="162" t="n">
        <v>83</v>
      </c>
      <c r="K1134" s="164" t="s">
        <v>95</v>
      </c>
      <c r="L1134" s="154"/>
      <c r="M1134" s="154"/>
      <c r="N1134" s="11" t="s">
        <v>22</v>
      </c>
    </row>
    <row r="1135" customFormat="false" ht="25.65" hidden="false" customHeight="true" outlineLevel="0" collapsed="false">
      <c r="A1135" s="18" t="s">
        <v>1975</v>
      </c>
      <c r="B1135" s="160" t="s">
        <v>1999</v>
      </c>
      <c r="C1135" s="161" t="s">
        <v>16</v>
      </c>
      <c r="D1135" s="167" t="s">
        <v>2000</v>
      </c>
      <c r="E1135" s="9" t="str">
        <f aca="false">REPLACE(D1135,7,8,"********")</f>
        <v>622421********3550</v>
      </c>
      <c r="F1135" s="163" t="s">
        <v>101</v>
      </c>
      <c r="G1135" s="11" t="s">
        <v>19</v>
      </c>
      <c r="H1135" s="11" t="s">
        <v>20</v>
      </c>
      <c r="I1135" s="11" t="s">
        <v>21</v>
      </c>
      <c r="J1135" s="162" t="n">
        <v>85</v>
      </c>
      <c r="K1135" s="164" t="s">
        <v>174</v>
      </c>
      <c r="L1135" s="154"/>
      <c r="M1135" s="154"/>
      <c r="N1135" s="11" t="s">
        <v>22</v>
      </c>
    </row>
    <row r="1136" customFormat="false" ht="25.65" hidden="false" customHeight="true" outlineLevel="0" collapsed="false">
      <c r="A1136" s="53" t="s">
        <v>164</v>
      </c>
      <c r="B1136" s="54"/>
      <c r="C1136" s="54"/>
      <c r="D1136" s="54"/>
      <c r="E1136" s="55"/>
      <c r="F1136" s="56"/>
      <c r="G1136" s="56"/>
      <c r="H1136" s="56"/>
      <c r="I1136" s="56"/>
      <c r="J1136" s="54"/>
      <c r="K1136" s="54"/>
      <c r="L1136" s="28"/>
      <c r="M1136" s="28"/>
      <c r="N1136" s="28"/>
    </row>
    <row r="1137" customFormat="false" ht="25.65" hidden="false" customHeight="true" outlineLevel="0" collapsed="false">
      <c r="A1137" s="168" t="s">
        <v>2001</v>
      </c>
      <c r="B1137" s="168"/>
      <c r="C1137" s="168"/>
      <c r="D1137" s="168"/>
      <c r="E1137" s="168"/>
      <c r="F1137" s="168"/>
      <c r="G1137" s="168"/>
      <c r="H1137" s="168"/>
      <c r="I1137" s="168"/>
      <c r="J1137" s="168"/>
      <c r="K1137" s="168"/>
      <c r="L1137" s="168"/>
      <c r="M1137" s="168"/>
      <c r="N1137" s="168"/>
    </row>
    <row r="1138" customFormat="false" ht="25.65" hidden="false" customHeight="true" outlineLevel="0" collapsed="false">
      <c r="A1138" s="73" t="s">
        <v>2</v>
      </c>
      <c r="B1138" s="73" t="s">
        <v>3</v>
      </c>
      <c r="C1138" s="73" t="s">
        <v>4</v>
      </c>
      <c r="D1138" s="73" t="s">
        <v>5</v>
      </c>
      <c r="E1138" s="74" t="s">
        <v>5</v>
      </c>
      <c r="F1138" s="75" t="s">
        <v>6</v>
      </c>
      <c r="G1138" s="75" t="s">
        <v>7</v>
      </c>
      <c r="H1138" s="75" t="s">
        <v>8</v>
      </c>
      <c r="I1138" s="75" t="s">
        <v>9</v>
      </c>
      <c r="J1138" s="75" t="s">
        <v>10</v>
      </c>
      <c r="K1138" s="75" t="s">
        <v>11</v>
      </c>
      <c r="L1138" s="75" t="s">
        <v>12</v>
      </c>
      <c r="M1138" s="75" t="s">
        <v>13</v>
      </c>
      <c r="N1138" s="75" t="s">
        <v>14</v>
      </c>
    </row>
    <row r="1139" customFormat="false" ht="25.65" hidden="false" customHeight="true" outlineLevel="0" collapsed="false">
      <c r="A1139" s="19" t="n">
        <v>1</v>
      </c>
      <c r="B1139" s="10" t="s">
        <v>2002</v>
      </c>
      <c r="C1139" s="8" t="s">
        <v>16</v>
      </c>
      <c r="D1139" s="14" t="s">
        <v>2003</v>
      </c>
      <c r="E1139" s="9" t="str">
        <f aca="false">REPLACE(D1139,7,8,"********")</f>
        <v>152626********6013</v>
      </c>
      <c r="F1139" s="50" t="s">
        <v>265</v>
      </c>
      <c r="G1139" s="11" t="s">
        <v>19</v>
      </c>
      <c r="H1139" s="11" t="s">
        <v>20</v>
      </c>
      <c r="I1139" s="11" t="s">
        <v>21</v>
      </c>
      <c r="J1139" s="8" t="n">
        <v>83</v>
      </c>
      <c r="K1139" s="46" t="n">
        <v>80.73</v>
      </c>
      <c r="L1139" s="34"/>
      <c r="M1139" s="34"/>
      <c r="N1139" s="11" t="s">
        <v>22</v>
      </c>
    </row>
    <row r="1140" customFormat="false" ht="25.65" hidden="false" customHeight="true" outlineLevel="0" collapsed="false">
      <c r="A1140" s="19" t="n">
        <v>2</v>
      </c>
      <c r="B1140" s="10" t="s">
        <v>2004</v>
      </c>
      <c r="C1140" s="169" t="s">
        <v>16</v>
      </c>
      <c r="D1140" s="15" t="s">
        <v>2005</v>
      </c>
      <c r="E1140" s="9" t="str">
        <f aca="false">REPLACE(D1140,7,8,"********")</f>
        <v>150303********1514</v>
      </c>
      <c r="F1140" s="50" t="s">
        <v>265</v>
      </c>
      <c r="G1140" s="11" t="s">
        <v>19</v>
      </c>
      <c r="H1140" s="11" t="s">
        <v>20</v>
      </c>
      <c r="I1140" s="11" t="s">
        <v>21</v>
      </c>
      <c r="J1140" s="8" t="n">
        <v>81</v>
      </c>
      <c r="K1140" s="13" t="s">
        <v>186</v>
      </c>
      <c r="L1140" s="34"/>
      <c r="M1140" s="34"/>
      <c r="N1140" s="11" t="s">
        <v>22</v>
      </c>
    </row>
    <row r="1141" customFormat="false" ht="25.65" hidden="false" customHeight="true" outlineLevel="0" collapsed="false">
      <c r="A1141" s="19" t="n">
        <v>3</v>
      </c>
      <c r="B1141" s="10" t="s">
        <v>2006</v>
      </c>
      <c r="C1141" s="169" t="s">
        <v>16</v>
      </c>
      <c r="D1141" s="15" t="s">
        <v>2007</v>
      </c>
      <c r="E1141" s="9" t="str">
        <f aca="false">REPLACE(D1141,7,8,"********")</f>
        <v>622821********0439</v>
      </c>
      <c r="F1141" s="50" t="s">
        <v>265</v>
      </c>
      <c r="G1141" s="11" t="s">
        <v>19</v>
      </c>
      <c r="H1141" s="11" t="s">
        <v>20</v>
      </c>
      <c r="I1141" s="11" t="s">
        <v>21</v>
      </c>
      <c r="J1141" s="8" t="n">
        <v>92</v>
      </c>
      <c r="K1141" s="46" t="n">
        <v>85.69</v>
      </c>
      <c r="L1141" s="34"/>
      <c r="M1141" s="34"/>
      <c r="N1141" s="11" t="s">
        <v>22</v>
      </c>
    </row>
    <row r="1142" customFormat="false" ht="25.65" hidden="false" customHeight="true" outlineLevel="0" collapsed="false">
      <c r="A1142" s="12" t="n">
        <v>4</v>
      </c>
      <c r="B1142" s="10" t="s">
        <v>2008</v>
      </c>
      <c r="C1142" s="169" t="s">
        <v>16</v>
      </c>
      <c r="D1142" s="15" t="s">
        <v>2009</v>
      </c>
      <c r="E1142" s="9" t="str">
        <f aca="false">REPLACE(D1142,7,8,"********")</f>
        <v>622826********0818</v>
      </c>
      <c r="F1142" s="50" t="s">
        <v>265</v>
      </c>
      <c r="G1142" s="11" t="s">
        <v>19</v>
      </c>
      <c r="H1142" s="11" t="s">
        <v>20</v>
      </c>
      <c r="I1142" s="11" t="s">
        <v>21</v>
      </c>
      <c r="J1142" s="8" t="n">
        <v>85</v>
      </c>
      <c r="K1142" s="46" t="n">
        <v>80.7</v>
      </c>
      <c r="L1142" s="154"/>
      <c r="M1142" s="154"/>
      <c r="N1142" s="11" t="s">
        <v>22</v>
      </c>
    </row>
    <row r="1143" customFormat="false" ht="25.65" hidden="false" customHeight="true" outlineLevel="0" collapsed="false">
      <c r="A1143" s="12" t="n">
        <v>5</v>
      </c>
      <c r="B1143" s="16" t="s">
        <v>2010</v>
      </c>
      <c r="C1143" s="10" t="s">
        <v>16</v>
      </c>
      <c r="D1143" s="62" t="s">
        <v>2011</v>
      </c>
      <c r="E1143" s="9" t="str">
        <f aca="false">REPLACE(D1143,7,8,"********")</f>
        <v>152725********1811</v>
      </c>
      <c r="F1143" s="16" t="s">
        <v>101</v>
      </c>
      <c r="G1143" s="11" t="s">
        <v>19</v>
      </c>
      <c r="H1143" s="11" t="s">
        <v>20</v>
      </c>
      <c r="I1143" s="11" t="s">
        <v>21</v>
      </c>
      <c r="J1143" s="8" t="n">
        <v>83</v>
      </c>
      <c r="K1143" s="46" t="n">
        <v>89.69</v>
      </c>
      <c r="L1143" s="154"/>
      <c r="M1143" s="154"/>
      <c r="N1143" s="11" t="s">
        <v>22</v>
      </c>
    </row>
    <row r="1144" customFormat="false" ht="25.65" hidden="false" customHeight="true" outlineLevel="0" collapsed="false">
      <c r="A1144" s="53" t="s">
        <v>164</v>
      </c>
      <c r="B1144" s="54"/>
      <c r="C1144" s="54"/>
      <c r="D1144" s="54"/>
      <c r="E1144" s="55"/>
      <c r="F1144" s="56"/>
      <c r="G1144" s="56"/>
      <c r="H1144" s="56"/>
      <c r="I1144" s="56"/>
      <c r="J1144" s="54"/>
      <c r="K1144" s="54"/>
      <c r="L1144" s="28"/>
      <c r="M1144" s="28"/>
      <c r="N1144" s="28"/>
    </row>
    <row r="1145" customFormat="false" ht="25.65" hidden="false" customHeight="true" outlineLevel="0" collapsed="false">
      <c r="A1145" s="153" t="s">
        <v>2012</v>
      </c>
      <c r="B1145" s="153"/>
      <c r="C1145" s="153"/>
      <c r="D1145" s="153"/>
      <c r="E1145" s="153"/>
      <c r="F1145" s="153"/>
      <c r="G1145" s="153"/>
      <c r="H1145" s="153"/>
      <c r="I1145" s="153"/>
      <c r="J1145" s="153"/>
      <c r="K1145" s="153"/>
      <c r="L1145" s="153"/>
      <c r="M1145" s="153"/>
      <c r="N1145" s="153"/>
    </row>
    <row r="1146" customFormat="false" ht="25.65" hidden="false" customHeight="true" outlineLevel="0" collapsed="false">
      <c r="A1146" s="32" t="s">
        <v>2</v>
      </c>
      <c r="B1146" s="32" t="s">
        <v>3</v>
      </c>
      <c r="C1146" s="32" t="s">
        <v>4</v>
      </c>
      <c r="D1146" s="32" t="s">
        <v>5</v>
      </c>
      <c r="E1146" s="24" t="s">
        <v>5</v>
      </c>
      <c r="F1146" s="33" t="s">
        <v>6</v>
      </c>
      <c r="G1146" s="33" t="s">
        <v>7</v>
      </c>
      <c r="H1146" s="33" t="s">
        <v>8</v>
      </c>
      <c r="I1146" s="33" t="s">
        <v>9</v>
      </c>
      <c r="J1146" s="33" t="s">
        <v>10</v>
      </c>
      <c r="K1146" s="33" t="s">
        <v>11</v>
      </c>
      <c r="L1146" s="33" t="s">
        <v>12</v>
      </c>
      <c r="M1146" s="33" t="s">
        <v>13</v>
      </c>
      <c r="N1146" s="33" t="s">
        <v>14</v>
      </c>
    </row>
    <row r="1147" customFormat="false" ht="25.65" hidden="false" customHeight="true" outlineLevel="0" collapsed="false">
      <c r="A1147" s="115" t="n">
        <v>1</v>
      </c>
      <c r="B1147" s="151" t="s">
        <v>2013</v>
      </c>
      <c r="C1147" s="151" t="s">
        <v>16</v>
      </c>
      <c r="D1147" s="152" t="s">
        <v>2014</v>
      </c>
      <c r="E1147" s="9" t="str">
        <f aca="false">REPLACE(D1147,7,8,"********")</f>
        <v>152629********1034</v>
      </c>
      <c r="F1147" s="151" t="s">
        <v>40</v>
      </c>
      <c r="G1147" s="11" t="s">
        <v>19</v>
      </c>
      <c r="H1147" s="11" t="s">
        <v>20</v>
      </c>
      <c r="I1147" s="11" t="s">
        <v>21</v>
      </c>
      <c r="J1147" s="115" t="n">
        <v>91</v>
      </c>
      <c r="K1147" s="13" t="s">
        <v>83</v>
      </c>
      <c r="L1147" s="34"/>
      <c r="M1147" s="34"/>
      <c r="N1147" s="11" t="s">
        <v>22</v>
      </c>
    </row>
    <row r="1148" customFormat="false" ht="25.65" hidden="false" customHeight="true" outlineLevel="0" collapsed="false">
      <c r="A1148" s="115" t="n">
        <v>2</v>
      </c>
      <c r="B1148" s="151" t="s">
        <v>660</v>
      </c>
      <c r="C1148" s="151" t="s">
        <v>16</v>
      </c>
      <c r="D1148" s="170" t="s">
        <v>2015</v>
      </c>
      <c r="E1148" s="9" t="str">
        <f aca="false">REPLACE(D1148,7,8,"********")</f>
        <v>622322********0816</v>
      </c>
      <c r="F1148" s="151" t="s">
        <v>40</v>
      </c>
      <c r="G1148" s="11" t="s">
        <v>19</v>
      </c>
      <c r="H1148" s="11" t="s">
        <v>20</v>
      </c>
      <c r="I1148" s="11" t="s">
        <v>21</v>
      </c>
      <c r="J1148" s="115" t="n">
        <v>85</v>
      </c>
      <c r="K1148" s="13" t="s">
        <v>48</v>
      </c>
      <c r="L1148" s="34"/>
      <c r="M1148" s="34"/>
      <c r="N1148" s="11" t="s">
        <v>22</v>
      </c>
    </row>
    <row r="1149" customFormat="false" ht="25.65" hidden="false" customHeight="true" outlineLevel="0" collapsed="false">
      <c r="A1149" s="115" t="n">
        <v>3</v>
      </c>
      <c r="B1149" s="151" t="s">
        <v>336</v>
      </c>
      <c r="C1149" s="151" t="s">
        <v>16</v>
      </c>
      <c r="D1149" s="170" t="s">
        <v>2016</v>
      </c>
      <c r="E1149" s="9" t="str">
        <f aca="false">REPLACE(D1149,7,8,"********")</f>
        <v>150124********193X</v>
      </c>
      <c r="F1149" s="151" t="s">
        <v>40</v>
      </c>
      <c r="G1149" s="11" t="s">
        <v>19</v>
      </c>
      <c r="H1149" s="11" t="s">
        <v>20</v>
      </c>
      <c r="I1149" s="11" t="s">
        <v>21</v>
      </c>
      <c r="J1149" s="115" t="n">
        <v>87</v>
      </c>
      <c r="K1149" s="46" t="n">
        <v>94.1</v>
      </c>
      <c r="L1149" s="34"/>
      <c r="M1149" s="34"/>
      <c r="N1149" s="11" t="s">
        <v>22</v>
      </c>
    </row>
    <row r="1150" customFormat="false" ht="25.65" hidden="false" customHeight="true" outlineLevel="0" collapsed="false">
      <c r="A1150" s="53" t="s">
        <v>164</v>
      </c>
      <c r="B1150" s="54"/>
      <c r="C1150" s="54"/>
      <c r="D1150" s="54"/>
      <c r="E1150" s="55"/>
      <c r="F1150" s="56"/>
      <c r="G1150" s="56"/>
      <c r="H1150" s="56"/>
      <c r="I1150" s="56"/>
      <c r="J1150" s="54"/>
      <c r="K1150" s="54"/>
      <c r="L1150" s="28"/>
      <c r="M1150" s="28"/>
      <c r="N1150" s="28"/>
    </row>
    <row r="1151" customFormat="false" ht="25.65" hidden="false" customHeight="true" outlineLevel="0" collapsed="false">
      <c r="A1151" s="153" t="s">
        <v>2017</v>
      </c>
      <c r="B1151" s="153"/>
      <c r="C1151" s="153"/>
      <c r="D1151" s="153"/>
      <c r="E1151" s="153"/>
      <c r="F1151" s="153"/>
      <c r="G1151" s="153"/>
      <c r="H1151" s="153"/>
      <c r="I1151" s="153"/>
      <c r="J1151" s="153"/>
      <c r="K1151" s="153"/>
      <c r="L1151" s="153"/>
      <c r="M1151" s="153"/>
      <c r="N1151" s="153"/>
    </row>
    <row r="1152" customFormat="false" ht="25.65" hidden="false" customHeight="true" outlineLevel="0" collapsed="false">
      <c r="A1152" s="32" t="s">
        <v>2</v>
      </c>
      <c r="B1152" s="32" t="s">
        <v>3</v>
      </c>
      <c r="C1152" s="32" t="s">
        <v>4</v>
      </c>
      <c r="D1152" s="32" t="s">
        <v>5</v>
      </c>
      <c r="E1152" s="24" t="s">
        <v>5</v>
      </c>
      <c r="F1152" s="33" t="s">
        <v>6</v>
      </c>
      <c r="G1152" s="33" t="s">
        <v>7</v>
      </c>
      <c r="H1152" s="33" t="s">
        <v>8</v>
      </c>
      <c r="I1152" s="33" t="s">
        <v>9</v>
      </c>
      <c r="J1152" s="33" t="s">
        <v>10</v>
      </c>
      <c r="K1152" s="33" t="s">
        <v>11</v>
      </c>
      <c r="L1152" s="33" t="s">
        <v>12</v>
      </c>
      <c r="M1152" s="33" t="s">
        <v>13</v>
      </c>
      <c r="N1152" s="33" t="s">
        <v>14</v>
      </c>
    </row>
    <row r="1153" customFormat="false" ht="25.65" hidden="false" customHeight="true" outlineLevel="0" collapsed="false">
      <c r="A1153" s="12" t="n">
        <v>1</v>
      </c>
      <c r="B1153" s="115" t="s">
        <v>336</v>
      </c>
      <c r="C1153" s="115" t="s">
        <v>16</v>
      </c>
      <c r="D1153" s="116" t="s">
        <v>2018</v>
      </c>
      <c r="E1153" s="9" t="str">
        <f aca="false">REPLACE(D1153,7,8,"********")</f>
        <v>642223********0051</v>
      </c>
      <c r="F1153" s="16" t="s">
        <v>101</v>
      </c>
      <c r="G1153" s="11" t="s">
        <v>19</v>
      </c>
      <c r="H1153" s="11" t="s">
        <v>20</v>
      </c>
      <c r="I1153" s="11" t="s">
        <v>21</v>
      </c>
      <c r="J1153" s="152" t="n">
        <v>90</v>
      </c>
      <c r="K1153" s="46" t="n">
        <v>97.76</v>
      </c>
      <c r="L1153" s="34"/>
      <c r="M1153" s="34"/>
      <c r="N1153" s="11" t="s">
        <v>22</v>
      </c>
    </row>
    <row r="1154" customFormat="false" ht="25.65" hidden="false" customHeight="true" outlineLevel="0" collapsed="false">
      <c r="A1154" s="12" t="n">
        <v>2</v>
      </c>
      <c r="B1154" s="115" t="s">
        <v>2019</v>
      </c>
      <c r="C1154" s="115" t="s">
        <v>16</v>
      </c>
      <c r="D1154" s="116" t="s">
        <v>2020</v>
      </c>
      <c r="E1154" s="9" t="str">
        <f aca="false">REPLACE(D1154,7,8,"********")</f>
        <v>622429********3419</v>
      </c>
      <c r="F1154" s="16" t="s">
        <v>101</v>
      </c>
      <c r="G1154" s="11" t="s">
        <v>19</v>
      </c>
      <c r="H1154" s="11" t="s">
        <v>20</v>
      </c>
      <c r="I1154" s="11" t="s">
        <v>21</v>
      </c>
      <c r="J1154" s="152" t="n">
        <v>82</v>
      </c>
      <c r="K1154" s="46" t="n">
        <v>98.07</v>
      </c>
      <c r="L1154" s="34"/>
      <c r="M1154" s="34"/>
      <c r="N1154" s="11" t="s">
        <v>22</v>
      </c>
    </row>
    <row r="1155" customFormat="false" ht="25.65" hidden="false" customHeight="true" outlineLevel="0" collapsed="false">
      <c r="A1155" s="12" t="n">
        <v>3</v>
      </c>
      <c r="B1155" s="115" t="s">
        <v>2021</v>
      </c>
      <c r="C1155" s="115" t="s">
        <v>16</v>
      </c>
      <c r="D1155" s="116" t="s">
        <v>2022</v>
      </c>
      <c r="E1155" s="9" t="str">
        <f aca="false">REPLACE(D1155,7,8,"********")</f>
        <v>141125********0012</v>
      </c>
      <c r="F1155" s="16" t="s">
        <v>101</v>
      </c>
      <c r="G1155" s="11" t="s">
        <v>19</v>
      </c>
      <c r="H1155" s="11" t="s">
        <v>20</v>
      </c>
      <c r="I1155" s="11" t="s">
        <v>21</v>
      </c>
      <c r="J1155" s="152" t="n">
        <v>91</v>
      </c>
      <c r="K1155" s="13" t="s">
        <v>290</v>
      </c>
      <c r="L1155" s="34"/>
      <c r="M1155" s="34"/>
      <c r="N1155" s="11" t="s">
        <v>22</v>
      </c>
    </row>
    <row r="1156" customFormat="false" ht="25.65" hidden="false" customHeight="true" outlineLevel="0" collapsed="false">
      <c r="A1156" s="12" t="n">
        <v>4</v>
      </c>
      <c r="B1156" s="115" t="s">
        <v>2023</v>
      </c>
      <c r="C1156" s="115" t="s">
        <v>59</v>
      </c>
      <c r="D1156" s="116" t="s">
        <v>2024</v>
      </c>
      <c r="E1156" s="9" t="str">
        <f aca="false">REPLACE(D1156,7,8,"********")</f>
        <v>620123********3228</v>
      </c>
      <c r="F1156" s="16" t="s">
        <v>101</v>
      </c>
      <c r="G1156" s="11" t="s">
        <v>19</v>
      </c>
      <c r="H1156" s="11" t="s">
        <v>20</v>
      </c>
      <c r="I1156" s="11" t="s">
        <v>21</v>
      </c>
      <c r="J1156" s="115" t="n">
        <v>83</v>
      </c>
      <c r="K1156" s="46" t="n">
        <v>83.49</v>
      </c>
      <c r="L1156" s="154"/>
      <c r="M1156" s="154"/>
      <c r="N1156" s="11" t="s">
        <v>22</v>
      </c>
    </row>
    <row r="1157" customFormat="false" ht="25.65" hidden="false" customHeight="true" outlineLevel="0" collapsed="false">
      <c r="A1157" s="12" t="n">
        <v>5</v>
      </c>
      <c r="B1157" s="151" t="s">
        <v>2025</v>
      </c>
      <c r="C1157" s="115" t="s">
        <v>59</v>
      </c>
      <c r="D1157" s="116" t="s">
        <v>2026</v>
      </c>
      <c r="E1157" s="9" t="str">
        <f aca="false">REPLACE(D1157,7,8,"********")</f>
        <v>150421********2786</v>
      </c>
      <c r="F1157" s="16" t="s">
        <v>101</v>
      </c>
      <c r="G1157" s="11" t="s">
        <v>19</v>
      </c>
      <c r="H1157" s="11" t="s">
        <v>20</v>
      </c>
      <c r="I1157" s="11" t="s">
        <v>21</v>
      </c>
      <c r="J1157" s="115" t="n">
        <v>93</v>
      </c>
      <c r="K1157" s="46" t="n">
        <v>93.2</v>
      </c>
      <c r="L1157" s="154"/>
      <c r="M1157" s="154"/>
      <c r="N1157" s="11" t="s">
        <v>22</v>
      </c>
    </row>
    <row r="1158" customFormat="false" ht="25.65" hidden="false" customHeight="true" outlineLevel="0" collapsed="false">
      <c r="A1158" s="12" t="n">
        <v>6</v>
      </c>
      <c r="B1158" s="151" t="s">
        <v>2027</v>
      </c>
      <c r="C1158" s="115" t="s">
        <v>16</v>
      </c>
      <c r="D1158" s="116" t="s">
        <v>2028</v>
      </c>
      <c r="E1158" s="9" t="str">
        <f aca="false">REPLACE(D1158,7,8,"********")</f>
        <v>140721********0074</v>
      </c>
      <c r="F1158" s="16" t="s">
        <v>101</v>
      </c>
      <c r="G1158" s="11" t="s">
        <v>19</v>
      </c>
      <c r="H1158" s="11" t="s">
        <v>20</v>
      </c>
      <c r="I1158" s="11" t="s">
        <v>21</v>
      </c>
      <c r="J1158" s="115" t="n">
        <v>85</v>
      </c>
      <c r="K1158" s="13" t="s">
        <v>120</v>
      </c>
      <c r="L1158" s="154"/>
      <c r="M1158" s="154"/>
      <c r="N1158" s="11" t="s">
        <v>22</v>
      </c>
    </row>
    <row r="1159" customFormat="false" ht="25.65" hidden="false" customHeight="true" outlineLevel="0" collapsed="false">
      <c r="A1159" s="12" t="n">
        <v>7</v>
      </c>
      <c r="B1159" s="115" t="s">
        <v>2029</v>
      </c>
      <c r="C1159" s="115" t="s">
        <v>59</v>
      </c>
      <c r="D1159" s="171" t="s">
        <v>2030</v>
      </c>
      <c r="E1159" s="9" t="str">
        <f aca="false">REPLACE(D1159,7,8,"********")</f>
        <v>150428********4746</v>
      </c>
      <c r="F1159" s="61" t="s">
        <v>64</v>
      </c>
      <c r="G1159" s="11" t="s">
        <v>19</v>
      </c>
      <c r="H1159" s="11" t="s">
        <v>20</v>
      </c>
      <c r="I1159" s="11" t="s">
        <v>21</v>
      </c>
      <c r="J1159" s="115" t="n">
        <v>90</v>
      </c>
      <c r="K1159" s="46" t="n">
        <v>95.16</v>
      </c>
      <c r="L1159" s="154"/>
      <c r="M1159" s="154"/>
      <c r="N1159" s="11" t="s">
        <v>22</v>
      </c>
    </row>
    <row r="1160" customFormat="false" ht="25.65" hidden="false" customHeight="true" outlineLevel="0" collapsed="false">
      <c r="A1160" s="12" t="n">
        <v>8</v>
      </c>
      <c r="B1160" s="115" t="s">
        <v>2031</v>
      </c>
      <c r="C1160" s="159" t="s">
        <v>16</v>
      </c>
      <c r="D1160" s="171" t="s">
        <v>2032</v>
      </c>
      <c r="E1160" s="9" t="str">
        <f aca="false">REPLACE(D1160,7,8,"********")</f>
        <v>612729********3013</v>
      </c>
      <c r="F1160" s="61" t="s">
        <v>64</v>
      </c>
      <c r="G1160" s="11" t="s">
        <v>19</v>
      </c>
      <c r="H1160" s="11" t="s">
        <v>20</v>
      </c>
      <c r="I1160" s="11" t="s">
        <v>21</v>
      </c>
      <c r="J1160" s="115" t="n">
        <v>84</v>
      </c>
      <c r="K1160" s="46" t="n">
        <v>86.26</v>
      </c>
      <c r="L1160" s="154"/>
      <c r="M1160" s="154"/>
      <c r="N1160" s="11" t="s">
        <v>22</v>
      </c>
    </row>
    <row r="1161" customFormat="false" ht="25.65" hidden="false" customHeight="true" outlineLevel="0" collapsed="false">
      <c r="A1161" s="12" t="n">
        <v>9</v>
      </c>
      <c r="B1161" s="151" t="s">
        <v>2033</v>
      </c>
      <c r="C1161" s="172" t="s">
        <v>59</v>
      </c>
      <c r="D1161" s="173" t="s">
        <v>2034</v>
      </c>
      <c r="E1161" s="9" t="str">
        <f aca="false">REPLACE(D1161,7,8,"********")</f>
        <v>622421********4528</v>
      </c>
      <c r="F1161" s="61" t="s">
        <v>64</v>
      </c>
      <c r="G1161" s="11" t="s">
        <v>19</v>
      </c>
      <c r="H1161" s="11" t="s">
        <v>20</v>
      </c>
      <c r="I1161" s="11" t="s">
        <v>21</v>
      </c>
      <c r="J1161" s="115" t="n">
        <v>85</v>
      </c>
      <c r="K1161" s="13" t="s">
        <v>171</v>
      </c>
      <c r="L1161" s="154"/>
      <c r="M1161" s="154"/>
      <c r="N1161" s="11" t="s">
        <v>22</v>
      </c>
    </row>
    <row r="1162" customFormat="false" ht="25.65" hidden="false" customHeight="true" outlineLevel="0" collapsed="false">
      <c r="A1162" s="12" t="n">
        <v>10</v>
      </c>
      <c r="B1162" s="151" t="s">
        <v>2035</v>
      </c>
      <c r="C1162" s="172" t="s">
        <v>16</v>
      </c>
      <c r="D1162" s="173" t="s">
        <v>2036</v>
      </c>
      <c r="E1162" s="9" t="str">
        <f aca="false">REPLACE(D1162,7,8,"********")</f>
        <v>622725********4114</v>
      </c>
      <c r="F1162" s="61" t="s">
        <v>64</v>
      </c>
      <c r="G1162" s="11" t="s">
        <v>19</v>
      </c>
      <c r="H1162" s="11" t="s">
        <v>20</v>
      </c>
      <c r="I1162" s="11" t="s">
        <v>21</v>
      </c>
      <c r="J1162" s="115" t="n">
        <v>83</v>
      </c>
      <c r="K1162" s="13" t="s">
        <v>196</v>
      </c>
      <c r="L1162" s="154"/>
      <c r="M1162" s="154"/>
      <c r="N1162" s="11" t="s">
        <v>22</v>
      </c>
    </row>
    <row r="1163" customFormat="false" ht="25.65" hidden="false" customHeight="true" outlineLevel="0" collapsed="false">
      <c r="A1163" s="80" t="n">
        <v>11</v>
      </c>
      <c r="B1163" s="151" t="s">
        <v>2037</v>
      </c>
      <c r="C1163" s="172" t="s">
        <v>59</v>
      </c>
      <c r="D1163" s="173" t="s">
        <v>2038</v>
      </c>
      <c r="E1163" s="9" t="str">
        <f aca="false">REPLACE(D1163,7,8,"********")</f>
        <v>612725********1820</v>
      </c>
      <c r="F1163" s="61" t="s">
        <v>64</v>
      </c>
      <c r="G1163" s="136" t="s">
        <v>19</v>
      </c>
      <c r="H1163" s="136" t="s">
        <v>20</v>
      </c>
      <c r="I1163" s="136" t="s">
        <v>21</v>
      </c>
      <c r="J1163" s="115" t="n">
        <v>88</v>
      </c>
      <c r="K1163" s="46" t="n">
        <v>89.57</v>
      </c>
      <c r="L1163" s="174"/>
      <c r="M1163" s="174"/>
      <c r="N1163" s="136" t="s">
        <v>22</v>
      </c>
    </row>
    <row r="1164" customFormat="false" ht="25.65" hidden="false" customHeight="true" outlineLevel="0" collapsed="false">
      <c r="A1164" s="12" t="n">
        <v>12</v>
      </c>
      <c r="B1164" s="151" t="s">
        <v>2039</v>
      </c>
      <c r="C1164" s="172" t="s">
        <v>16</v>
      </c>
      <c r="D1164" s="152" t="s">
        <v>2040</v>
      </c>
      <c r="E1164" s="9" t="str">
        <f aca="false">REPLACE(D1164,7,8,"********")</f>
        <v>150403********5414</v>
      </c>
      <c r="F1164" s="151" t="s">
        <v>40</v>
      </c>
      <c r="G1164" s="136" t="s">
        <v>19</v>
      </c>
      <c r="H1164" s="136" t="s">
        <v>20</v>
      </c>
      <c r="I1164" s="136" t="s">
        <v>21</v>
      </c>
      <c r="J1164" s="115" t="n">
        <v>81</v>
      </c>
      <c r="K1164" s="46" t="n">
        <v>87.77</v>
      </c>
      <c r="L1164" s="154"/>
      <c r="M1164" s="154"/>
      <c r="N1164" s="136" t="s">
        <v>22</v>
      </c>
    </row>
    <row r="1165" customFormat="false" ht="25.65" hidden="false" customHeight="true" outlineLevel="0" collapsed="false">
      <c r="A1165" s="80" t="n">
        <v>13</v>
      </c>
      <c r="B1165" s="7" t="s">
        <v>2041</v>
      </c>
      <c r="C1165" s="23" t="s">
        <v>16</v>
      </c>
      <c r="D1165" s="175" t="s">
        <v>2042</v>
      </c>
      <c r="E1165" s="9" t="str">
        <f aca="false">REPLACE(D1165,7,8,"********")</f>
        <v>622225********1557</v>
      </c>
      <c r="F1165" s="151" t="s">
        <v>40</v>
      </c>
      <c r="G1165" s="136" t="s">
        <v>19</v>
      </c>
      <c r="H1165" s="136" t="s">
        <v>20</v>
      </c>
      <c r="I1165" s="136" t="s">
        <v>21</v>
      </c>
      <c r="J1165" s="115" t="n">
        <v>86</v>
      </c>
      <c r="K1165" s="46" t="n">
        <v>91.62</v>
      </c>
      <c r="L1165" s="154"/>
      <c r="M1165" s="154"/>
      <c r="N1165" s="136" t="s">
        <v>22</v>
      </c>
    </row>
    <row r="1166" customFormat="false" ht="25.65" hidden="false" customHeight="true" outlineLevel="0" collapsed="false">
      <c r="A1166" s="12" t="n">
        <v>14</v>
      </c>
      <c r="B1166" s="144" t="s">
        <v>2043</v>
      </c>
      <c r="C1166" s="45" t="s">
        <v>16</v>
      </c>
      <c r="D1166" s="145" t="s">
        <v>2044</v>
      </c>
      <c r="E1166" s="9" t="str">
        <f aca="false">REPLACE(D1166,7,8,"********")</f>
        <v>152722********3916</v>
      </c>
      <c r="F1166" s="50" t="s">
        <v>265</v>
      </c>
      <c r="G1166" s="136" t="s">
        <v>19</v>
      </c>
      <c r="H1166" s="136" t="s">
        <v>20</v>
      </c>
      <c r="I1166" s="136" t="s">
        <v>21</v>
      </c>
      <c r="J1166" s="143" t="n">
        <v>85</v>
      </c>
      <c r="K1166" s="13" t="s">
        <v>109</v>
      </c>
      <c r="L1166" s="154"/>
      <c r="M1166" s="154"/>
      <c r="N1166" s="136" t="s">
        <v>22</v>
      </c>
    </row>
    <row r="1167" customFormat="false" ht="25.65" hidden="false" customHeight="true" outlineLevel="0" collapsed="false">
      <c r="A1167" s="80" t="n">
        <v>15</v>
      </c>
      <c r="B1167" s="144" t="s">
        <v>2045</v>
      </c>
      <c r="C1167" s="45" t="s">
        <v>59</v>
      </c>
      <c r="D1167" s="83" t="s">
        <v>2046</v>
      </c>
      <c r="E1167" s="9" t="str">
        <f aca="false">REPLACE(D1167,7,8,"********")</f>
        <v>150302********002X</v>
      </c>
      <c r="F1167" s="50" t="s">
        <v>265</v>
      </c>
      <c r="G1167" s="136" t="s">
        <v>19</v>
      </c>
      <c r="H1167" s="136" t="s">
        <v>20</v>
      </c>
      <c r="I1167" s="136" t="s">
        <v>21</v>
      </c>
      <c r="J1167" s="143" t="n">
        <v>86</v>
      </c>
      <c r="K1167" s="13" t="s">
        <v>178</v>
      </c>
      <c r="L1167" s="154"/>
      <c r="M1167" s="154"/>
      <c r="N1167" s="136" t="s">
        <v>22</v>
      </c>
    </row>
    <row r="1168" customFormat="false" ht="25.65" hidden="false" customHeight="true" outlineLevel="0" collapsed="false">
      <c r="A1168" s="12" t="n">
        <v>16</v>
      </c>
      <c r="B1168" s="144" t="s">
        <v>2047</v>
      </c>
      <c r="C1168" s="45" t="s">
        <v>16</v>
      </c>
      <c r="D1168" s="145" t="s">
        <v>2048</v>
      </c>
      <c r="E1168" s="9" t="str">
        <f aca="false">REPLACE(D1168,7,8,"********")</f>
        <v>152827********5410</v>
      </c>
      <c r="F1168" s="50" t="s">
        <v>265</v>
      </c>
      <c r="G1168" s="11" t="s">
        <v>19</v>
      </c>
      <c r="H1168" s="11" t="s">
        <v>20</v>
      </c>
      <c r="I1168" s="11" t="s">
        <v>21</v>
      </c>
      <c r="J1168" s="143" t="n">
        <v>83</v>
      </c>
      <c r="K1168" s="13" t="s">
        <v>171</v>
      </c>
      <c r="L1168" s="154"/>
      <c r="M1168" s="154"/>
      <c r="N1168" s="11" t="s">
        <v>22</v>
      </c>
    </row>
    <row r="1169" customFormat="false" ht="25.65" hidden="false" customHeight="true" outlineLevel="0" collapsed="false">
      <c r="A1169" s="53" t="s">
        <v>164</v>
      </c>
      <c r="B1169" s="54"/>
      <c r="C1169" s="54"/>
      <c r="D1169" s="54"/>
      <c r="E1169" s="55"/>
      <c r="F1169" s="56"/>
      <c r="G1169" s="56"/>
      <c r="H1169" s="56"/>
      <c r="I1169" s="56"/>
      <c r="J1169" s="54"/>
      <c r="K1169" s="54"/>
      <c r="L1169" s="28"/>
      <c r="M1169" s="28"/>
      <c r="N1169" s="28"/>
    </row>
    <row r="1170" customFormat="false" ht="25.65" hidden="false" customHeight="true" outlineLevel="0" collapsed="false">
      <c r="A1170" s="153" t="s">
        <v>2049</v>
      </c>
      <c r="B1170" s="153"/>
      <c r="C1170" s="153"/>
      <c r="D1170" s="153"/>
      <c r="E1170" s="153"/>
      <c r="F1170" s="153"/>
      <c r="G1170" s="153"/>
      <c r="H1170" s="153"/>
      <c r="I1170" s="153"/>
      <c r="J1170" s="153"/>
      <c r="K1170" s="153"/>
      <c r="L1170" s="153"/>
      <c r="M1170" s="153"/>
      <c r="N1170" s="153"/>
    </row>
    <row r="1171" customFormat="false" ht="25.65" hidden="false" customHeight="true" outlineLevel="0" collapsed="false">
      <c r="A1171" s="32" t="s">
        <v>2</v>
      </c>
      <c r="B1171" s="32" t="s">
        <v>3</v>
      </c>
      <c r="C1171" s="32" t="s">
        <v>4</v>
      </c>
      <c r="D1171" s="32" t="s">
        <v>5</v>
      </c>
      <c r="E1171" s="24" t="s">
        <v>5</v>
      </c>
      <c r="F1171" s="33" t="s">
        <v>6</v>
      </c>
      <c r="G1171" s="33" t="s">
        <v>7</v>
      </c>
      <c r="H1171" s="33" t="s">
        <v>8</v>
      </c>
      <c r="I1171" s="33" t="s">
        <v>9</v>
      </c>
      <c r="J1171" s="33" t="s">
        <v>10</v>
      </c>
      <c r="K1171" s="33" t="s">
        <v>11</v>
      </c>
      <c r="L1171" s="33" t="s">
        <v>12</v>
      </c>
      <c r="M1171" s="33" t="s">
        <v>13</v>
      </c>
      <c r="N1171" s="33" t="s">
        <v>14</v>
      </c>
    </row>
    <row r="1172" customFormat="false" ht="25.65" hidden="false" customHeight="true" outlineLevel="0" collapsed="false">
      <c r="A1172" s="18" t="s">
        <v>1945</v>
      </c>
      <c r="B1172" s="7" t="s">
        <v>2050</v>
      </c>
      <c r="C1172" s="7" t="s">
        <v>59</v>
      </c>
      <c r="D1172" s="18" t="s">
        <v>2051</v>
      </c>
      <c r="E1172" s="9" t="str">
        <f aca="false">REPLACE(D1172,7,8,"********")</f>
        <v>152724********0026</v>
      </c>
      <c r="F1172" s="16" t="s">
        <v>64</v>
      </c>
      <c r="G1172" s="11" t="s">
        <v>19</v>
      </c>
      <c r="H1172" s="11" t="s">
        <v>20</v>
      </c>
      <c r="I1172" s="11" t="s">
        <v>21</v>
      </c>
      <c r="J1172" s="18" t="s">
        <v>174</v>
      </c>
      <c r="K1172" s="13" t="s">
        <v>257</v>
      </c>
      <c r="L1172" s="34"/>
      <c r="M1172" s="34"/>
      <c r="N1172" s="11" t="s">
        <v>22</v>
      </c>
    </row>
    <row r="1173" customFormat="false" ht="25.65" hidden="false" customHeight="true" outlineLevel="0" collapsed="false">
      <c r="A1173" s="18" t="s">
        <v>1948</v>
      </c>
      <c r="B1173" s="7" t="s">
        <v>2052</v>
      </c>
      <c r="C1173" s="7" t="s">
        <v>59</v>
      </c>
      <c r="D1173" s="17" t="s">
        <v>2053</v>
      </c>
      <c r="E1173" s="9" t="str">
        <f aca="false">REPLACE(D1173,7,8,"********")</f>
        <v>622827********2326</v>
      </c>
      <c r="F1173" s="16" t="s">
        <v>64</v>
      </c>
      <c r="G1173" s="11" t="s">
        <v>19</v>
      </c>
      <c r="H1173" s="11" t="s">
        <v>20</v>
      </c>
      <c r="I1173" s="11" t="s">
        <v>21</v>
      </c>
      <c r="J1173" s="18" t="s">
        <v>174</v>
      </c>
      <c r="K1173" s="13" t="s">
        <v>80</v>
      </c>
      <c r="L1173" s="34"/>
      <c r="M1173" s="34"/>
      <c r="N1173" s="11" t="s">
        <v>22</v>
      </c>
    </row>
    <row r="1174" customFormat="false" ht="25.65" hidden="false" customHeight="true" outlineLevel="0" collapsed="false">
      <c r="A1174" s="18" t="s">
        <v>1951</v>
      </c>
      <c r="B1174" s="7" t="s">
        <v>2054</v>
      </c>
      <c r="C1174" s="7" t="s">
        <v>16</v>
      </c>
      <c r="D1174" s="18" t="s">
        <v>2055</v>
      </c>
      <c r="E1174" s="9" t="str">
        <f aca="false">REPLACE(D1174,7,8,"********")</f>
        <v>150302********2036</v>
      </c>
      <c r="F1174" s="16" t="s">
        <v>64</v>
      </c>
      <c r="G1174" s="11" t="s">
        <v>19</v>
      </c>
      <c r="H1174" s="11" t="s">
        <v>20</v>
      </c>
      <c r="I1174" s="11" t="s">
        <v>21</v>
      </c>
      <c r="J1174" s="18" t="s">
        <v>41</v>
      </c>
      <c r="K1174" s="46" t="n">
        <v>98.88</v>
      </c>
      <c r="L1174" s="34"/>
      <c r="M1174" s="34"/>
      <c r="N1174" s="11" t="s">
        <v>22</v>
      </c>
    </row>
    <row r="1175" customFormat="false" ht="25.65" hidden="false" customHeight="true" outlineLevel="0" collapsed="false">
      <c r="A1175" s="18" t="s">
        <v>1954</v>
      </c>
      <c r="B1175" s="7" t="s">
        <v>2056</v>
      </c>
      <c r="C1175" s="7" t="s">
        <v>59</v>
      </c>
      <c r="D1175" s="18" t="s">
        <v>2057</v>
      </c>
      <c r="E1175" s="9" t="str">
        <f aca="false">REPLACE(D1175,7,8,"********")</f>
        <v>150302********1548</v>
      </c>
      <c r="F1175" s="16" t="s">
        <v>64</v>
      </c>
      <c r="G1175" s="11" t="s">
        <v>19</v>
      </c>
      <c r="H1175" s="11" t="s">
        <v>20</v>
      </c>
      <c r="I1175" s="11" t="s">
        <v>21</v>
      </c>
      <c r="J1175" s="18" t="s">
        <v>189</v>
      </c>
      <c r="K1175" s="46" t="n">
        <v>93.32</v>
      </c>
      <c r="L1175" s="154"/>
      <c r="M1175" s="154"/>
      <c r="N1175" s="11" t="s">
        <v>22</v>
      </c>
    </row>
    <row r="1176" customFormat="false" ht="25.65" hidden="false" customHeight="true" outlineLevel="0" collapsed="false">
      <c r="A1176" s="18" t="s">
        <v>1957</v>
      </c>
      <c r="B1176" s="7" t="s">
        <v>2058</v>
      </c>
      <c r="C1176" s="7" t="s">
        <v>59</v>
      </c>
      <c r="D1176" s="18" t="s">
        <v>2059</v>
      </c>
      <c r="E1176" s="9" t="str">
        <f aca="false">REPLACE(D1176,7,8,"********")</f>
        <v>150304********4526</v>
      </c>
      <c r="F1176" s="16" t="s">
        <v>64</v>
      </c>
      <c r="G1176" s="11" t="s">
        <v>19</v>
      </c>
      <c r="H1176" s="11" t="s">
        <v>20</v>
      </c>
      <c r="I1176" s="11" t="s">
        <v>21</v>
      </c>
      <c r="J1176" s="18" t="s">
        <v>174</v>
      </c>
      <c r="K1176" s="46" t="n">
        <v>94.84</v>
      </c>
      <c r="L1176" s="154"/>
      <c r="M1176" s="154"/>
      <c r="N1176" s="11" t="s">
        <v>22</v>
      </c>
    </row>
    <row r="1177" customFormat="false" ht="25.65" hidden="false" customHeight="true" outlineLevel="0" collapsed="false">
      <c r="A1177" s="18" t="s">
        <v>1960</v>
      </c>
      <c r="B1177" s="7" t="s">
        <v>2060</v>
      </c>
      <c r="C1177" s="7" t="s">
        <v>59</v>
      </c>
      <c r="D1177" s="18" t="s">
        <v>2061</v>
      </c>
      <c r="E1177" s="9" t="str">
        <f aca="false">REPLACE(D1177,7,8,"********")</f>
        <v>612722********6123</v>
      </c>
      <c r="F1177" s="16" t="s">
        <v>64</v>
      </c>
      <c r="G1177" s="11" t="s">
        <v>19</v>
      </c>
      <c r="H1177" s="11" t="s">
        <v>20</v>
      </c>
      <c r="I1177" s="11" t="s">
        <v>21</v>
      </c>
      <c r="J1177" s="18" t="s">
        <v>196</v>
      </c>
      <c r="K1177" s="46" t="n">
        <v>85.76</v>
      </c>
      <c r="L1177" s="154"/>
      <c r="M1177" s="154"/>
      <c r="N1177" s="11" t="s">
        <v>22</v>
      </c>
    </row>
    <row r="1178" customFormat="false" ht="25.65" hidden="false" customHeight="true" outlineLevel="0" collapsed="false">
      <c r="A1178" s="18" t="s">
        <v>1963</v>
      </c>
      <c r="B1178" s="7" t="s">
        <v>2062</v>
      </c>
      <c r="C1178" s="7" t="s">
        <v>16</v>
      </c>
      <c r="D1178" s="18" t="s">
        <v>2063</v>
      </c>
      <c r="E1178" s="9" t="str">
        <f aca="false">REPLACE(D1178,7,8,"********")</f>
        <v>150302********0051</v>
      </c>
      <c r="F1178" s="16" t="s">
        <v>64</v>
      </c>
      <c r="G1178" s="11" t="s">
        <v>19</v>
      </c>
      <c r="H1178" s="11" t="s">
        <v>20</v>
      </c>
      <c r="I1178" s="11" t="s">
        <v>21</v>
      </c>
      <c r="J1178" s="18" t="s">
        <v>189</v>
      </c>
      <c r="K1178" s="13" t="s">
        <v>83</v>
      </c>
      <c r="L1178" s="154"/>
      <c r="M1178" s="154"/>
      <c r="N1178" s="11" t="s">
        <v>22</v>
      </c>
    </row>
    <row r="1179" customFormat="false" ht="25.65" hidden="false" customHeight="true" outlineLevel="0" collapsed="false">
      <c r="A1179" s="18" t="s">
        <v>1966</v>
      </c>
      <c r="B1179" s="7" t="s">
        <v>2064</v>
      </c>
      <c r="C1179" s="7" t="s">
        <v>59</v>
      </c>
      <c r="D1179" s="18" t="s">
        <v>2065</v>
      </c>
      <c r="E1179" s="9" t="str">
        <f aca="false">REPLACE(D1179,7,8,"********")</f>
        <v>640211********2522</v>
      </c>
      <c r="F1179" s="16" t="s">
        <v>64</v>
      </c>
      <c r="G1179" s="11" t="s">
        <v>19</v>
      </c>
      <c r="H1179" s="11" t="s">
        <v>20</v>
      </c>
      <c r="I1179" s="11" t="s">
        <v>21</v>
      </c>
      <c r="J1179" s="18" t="s">
        <v>120</v>
      </c>
      <c r="K1179" s="46" t="n">
        <v>84.12</v>
      </c>
      <c r="L1179" s="154"/>
      <c r="M1179" s="154"/>
      <c r="N1179" s="11" t="s">
        <v>22</v>
      </c>
    </row>
    <row r="1180" customFormat="false" ht="25.65" hidden="false" customHeight="true" outlineLevel="0" collapsed="false">
      <c r="A1180" s="18" t="s">
        <v>1969</v>
      </c>
      <c r="B1180" s="7" t="s">
        <v>2066</v>
      </c>
      <c r="C1180" s="7" t="s">
        <v>59</v>
      </c>
      <c r="D1180" s="12" t="s">
        <v>2067</v>
      </c>
      <c r="E1180" s="9" t="str">
        <f aca="false">REPLACE(D1180,7,8,"********")</f>
        <v>610427********3022</v>
      </c>
      <c r="F1180" s="16" t="s">
        <v>101</v>
      </c>
      <c r="G1180" s="11" t="s">
        <v>19</v>
      </c>
      <c r="H1180" s="11" t="s">
        <v>20</v>
      </c>
      <c r="I1180" s="11" t="s">
        <v>21</v>
      </c>
      <c r="J1180" s="18" t="s">
        <v>109</v>
      </c>
      <c r="K1180" s="46" t="n">
        <v>90.48</v>
      </c>
      <c r="L1180" s="154"/>
      <c r="M1180" s="154"/>
      <c r="N1180" s="11" t="s">
        <v>22</v>
      </c>
    </row>
    <row r="1181" customFormat="false" ht="25.65" hidden="false" customHeight="true" outlineLevel="0" collapsed="false">
      <c r="A1181" s="18" t="s">
        <v>1972</v>
      </c>
      <c r="B1181" s="7" t="s">
        <v>2068</v>
      </c>
      <c r="C1181" s="7" t="s">
        <v>16</v>
      </c>
      <c r="D1181" s="12" t="s">
        <v>2069</v>
      </c>
      <c r="E1181" s="9" t="str">
        <f aca="false">REPLACE(D1181,7,8,"********")</f>
        <v>622822********0713</v>
      </c>
      <c r="F1181" s="16" t="s">
        <v>101</v>
      </c>
      <c r="G1181" s="11" t="s">
        <v>19</v>
      </c>
      <c r="H1181" s="11" t="s">
        <v>20</v>
      </c>
      <c r="I1181" s="11" t="s">
        <v>21</v>
      </c>
      <c r="J1181" s="18" t="s">
        <v>196</v>
      </c>
      <c r="K1181" s="13" t="s">
        <v>95</v>
      </c>
      <c r="L1181" s="154"/>
      <c r="M1181" s="154"/>
      <c r="N1181" s="11" t="s">
        <v>22</v>
      </c>
    </row>
    <row r="1182" customFormat="false" ht="25.65" hidden="false" customHeight="true" outlineLevel="0" collapsed="false">
      <c r="A1182" s="18" t="s">
        <v>1975</v>
      </c>
      <c r="B1182" s="7" t="s">
        <v>2070</v>
      </c>
      <c r="C1182" s="7" t="s">
        <v>16</v>
      </c>
      <c r="D1182" s="12" t="s">
        <v>2071</v>
      </c>
      <c r="E1182" s="9" t="str">
        <f aca="false">REPLACE(D1182,7,8,"********")</f>
        <v>642223********3914</v>
      </c>
      <c r="F1182" s="16" t="s">
        <v>101</v>
      </c>
      <c r="G1182" s="11" t="s">
        <v>19</v>
      </c>
      <c r="H1182" s="11" t="s">
        <v>20</v>
      </c>
      <c r="I1182" s="11" t="s">
        <v>21</v>
      </c>
      <c r="J1182" s="18" t="s">
        <v>189</v>
      </c>
      <c r="K1182" s="46" t="n">
        <v>88.77</v>
      </c>
      <c r="L1182" s="154"/>
      <c r="M1182" s="154"/>
      <c r="N1182" s="11" t="s">
        <v>22</v>
      </c>
    </row>
    <row r="1183" customFormat="false" ht="25.65" hidden="false" customHeight="true" outlineLevel="0" collapsed="false">
      <c r="A1183" s="18" t="s">
        <v>2072</v>
      </c>
      <c r="B1183" s="7" t="s">
        <v>2073</v>
      </c>
      <c r="C1183" s="7" t="s">
        <v>16</v>
      </c>
      <c r="D1183" s="12" t="s">
        <v>2074</v>
      </c>
      <c r="E1183" s="9" t="str">
        <f aca="false">REPLACE(D1183,7,8,"********")</f>
        <v>622429********341X</v>
      </c>
      <c r="F1183" s="16" t="s">
        <v>101</v>
      </c>
      <c r="G1183" s="11" t="s">
        <v>19</v>
      </c>
      <c r="H1183" s="11" t="s">
        <v>20</v>
      </c>
      <c r="I1183" s="11" t="s">
        <v>21</v>
      </c>
      <c r="J1183" s="18" t="s">
        <v>189</v>
      </c>
      <c r="K1183" s="46" t="n">
        <v>95.49</v>
      </c>
      <c r="L1183" s="154"/>
      <c r="M1183" s="154"/>
      <c r="N1183" s="11" t="s">
        <v>22</v>
      </c>
    </row>
    <row r="1184" customFormat="false" ht="25.65" hidden="false" customHeight="true" outlineLevel="0" collapsed="false">
      <c r="A1184" s="18" t="s">
        <v>2075</v>
      </c>
      <c r="B1184" s="42" t="s">
        <v>2076</v>
      </c>
      <c r="C1184" s="42" t="s">
        <v>16</v>
      </c>
      <c r="D1184" s="18" t="s">
        <v>2077</v>
      </c>
      <c r="E1184" s="9" t="str">
        <f aca="false">REPLACE(D1184,7,8,"********")</f>
        <v>642223********3930</v>
      </c>
      <c r="F1184" s="16" t="s">
        <v>101</v>
      </c>
      <c r="G1184" s="11" t="s">
        <v>19</v>
      </c>
      <c r="H1184" s="11" t="s">
        <v>20</v>
      </c>
      <c r="I1184" s="11" t="s">
        <v>21</v>
      </c>
      <c r="J1184" s="18" t="s">
        <v>37</v>
      </c>
      <c r="K1184" s="46" t="n">
        <v>84.35</v>
      </c>
      <c r="L1184" s="154"/>
      <c r="M1184" s="154"/>
      <c r="N1184" s="11" t="s">
        <v>22</v>
      </c>
    </row>
    <row r="1185" customFormat="false" ht="25.65" hidden="false" customHeight="true" outlineLevel="0" collapsed="false">
      <c r="A1185" s="18" t="s">
        <v>2078</v>
      </c>
      <c r="B1185" s="47" t="s">
        <v>2079</v>
      </c>
      <c r="C1185" s="42" t="s">
        <v>16</v>
      </c>
      <c r="D1185" s="18" t="s">
        <v>2080</v>
      </c>
      <c r="E1185" s="9" t="str">
        <f aca="false">REPLACE(D1185,7,8,"********")</f>
        <v>152827********4811</v>
      </c>
      <c r="F1185" s="50" t="s">
        <v>265</v>
      </c>
      <c r="G1185" s="11" t="s">
        <v>19</v>
      </c>
      <c r="H1185" s="11" t="s">
        <v>20</v>
      </c>
      <c r="I1185" s="11" t="s">
        <v>21</v>
      </c>
      <c r="J1185" s="18" t="s">
        <v>186</v>
      </c>
      <c r="K1185" s="46" t="n">
        <v>96.86</v>
      </c>
      <c r="L1185" s="154"/>
      <c r="M1185" s="154"/>
      <c r="N1185" s="11" t="s">
        <v>22</v>
      </c>
    </row>
    <row r="1186" customFormat="false" ht="25.65" hidden="false" customHeight="true" outlineLevel="0" collapsed="false">
      <c r="A1186" s="53" t="s">
        <v>164</v>
      </c>
      <c r="B1186" s="54"/>
      <c r="C1186" s="54"/>
      <c r="D1186" s="54"/>
      <c r="E1186" s="55"/>
      <c r="F1186" s="56"/>
      <c r="G1186" s="56"/>
      <c r="H1186" s="56"/>
      <c r="I1186" s="56"/>
      <c r="J1186" s="54"/>
      <c r="K1186" s="54"/>
      <c r="L1186" s="28"/>
      <c r="M1186" s="28"/>
      <c r="N1186" s="28"/>
    </row>
    <row r="1187" customFormat="false" ht="25.65" hidden="false" customHeight="true" outlineLevel="0" collapsed="false">
      <c r="A1187" s="153" t="s">
        <v>2081</v>
      </c>
      <c r="B1187" s="153"/>
      <c r="C1187" s="153"/>
      <c r="D1187" s="153"/>
      <c r="E1187" s="153"/>
      <c r="F1187" s="153"/>
      <c r="G1187" s="153"/>
      <c r="H1187" s="153"/>
      <c r="I1187" s="153"/>
      <c r="J1187" s="153"/>
      <c r="K1187" s="153"/>
      <c r="L1187" s="153"/>
      <c r="M1187" s="153"/>
      <c r="N1187" s="153"/>
    </row>
    <row r="1188" customFormat="false" ht="25.65" hidden="false" customHeight="true" outlineLevel="0" collapsed="false">
      <c r="A1188" s="32" t="s">
        <v>2</v>
      </c>
      <c r="B1188" s="32" t="s">
        <v>3</v>
      </c>
      <c r="C1188" s="32" t="s">
        <v>4</v>
      </c>
      <c r="D1188" s="32" t="s">
        <v>5</v>
      </c>
      <c r="E1188" s="24" t="s">
        <v>5</v>
      </c>
      <c r="F1188" s="33" t="s">
        <v>6</v>
      </c>
      <c r="G1188" s="33" t="s">
        <v>7</v>
      </c>
      <c r="H1188" s="33" t="s">
        <v>8</v>
      </c>
      <c r="I1188" s="33" t="s">
        <v>9</v>
      </c>
      <c r="J1188" s="33" t="s">
        <v>10</v>
      </c>
      <c r="K1188" s="33" t="s">
        <v>11</v>
      </c>
      <c r="L1188" s="33" t="s">
        <v>12</v>
      </c>
      <c r="M1188" s="33" t="s">
        <v>13</v>
      </c>
      <c r="N1188" s="33" t="s">
        <v>14</v>
      </c>
    </row>
    <row r="1189" customFormat="false" ht="25.65" hidden="false" customHeight="true" outlineLevel="0" collapsed="false">
      <c r="A1189" s="44" t="s">
        <v>1945</v>
      </c>
      <c r="B1189" s="8" t="s">
        <v>2082</v>
      </c>
      <c r="C1189" s="8" t="s">
        <v>16</v>
      </c>
      <c r="D1189" s="114" t="s">
        <v>2083</v>
      </c>
      <c r="E1189" s="9" t="str">
        <f aca="false">REPLACE(D1189,7,8,"********")</f>
        <v>522422********2433</v>
      </c>
      <c r="F1189" s="8" t="s">
        <v>199</v>
      </c>
      <c r="G1189" s="11" t="s">
        <v>19</v>
      </c>
      <c r="H1189" s="11" t="s">
        <v>20</v>
      </c>
      <c r="I1189" s="11" t="s">
        <v>21</v>
      </c>
      <c r="J1189" s="52" t="s">
        <v>853</v>
      </c>
      <c r="K1189" s="13" t="s">
        <v>186</v>
      </c>
      <c r="L1189" s="34"/>
      <c r="M1189" s="34"/>
      <c r="N1189" s="11" t="s">
        <v>22</v>
      </c>
    </row>
    <row r="1190" customFormat="false" ht="25.65" hidden="false" customHeight="true" outlineLevel="0" collapsed="false">
      <c r="A1190" s="44" t="s">
        <v>1948</v>
      </c>
      <c r="B1190" s="8" t="s">
        <v>2084</v>
      </c>
      <c r="C1190" s="8" t="s">
        <v>16</v>
      </c>
      <c r="D1190" s="114" t="s">
        <v>2085</v>
      </c>
      <c r="E1190" s="9" t="str">
        <f aca="false">REPLACE(D1190,7,8,"********")</f>
        <v>620421********2813</v>
      </c>
      <c r="F1190" s="8" t="s">
        <v>199</v>
      </c>
      <c r="G1190" s="11" t="s">
        <v>19</v>
      </c>
      <c r="H1190" s="11" t="s">
        <v>20</v>
      </c>
      <c r="I1190" s="11" t="s">
        <v>21</v>
      </c>
      <c r="J1190" s="52" t="s">
        <v>278</v>
      </c>
      <c r="K1190" s="46" t="n">
        <v>98.82</v>
      </c>
      <c r="L1190" s="34"/>
      <c r="M1190" s="34"/>
      <c r="N1190" s="11" t="s">
        <v>22</v>
      </c>
    </row>
    <row r="1191" customFormat="false" ht="25.65" hidden="false" customHeight="true" outlineLevel="0" collapsed="false">
      <c r="A1191" s="44" t="s">
        <v>1951</v>
      </c>
      <c r="B1191" s="37" t="s">
        <v>2086</v>
      </c>
      <c r="C1191" s="22" t="s">
        <v>16</v>
      </c>
      <c r="D1191" s="176" t="s">
        <v>2087</v>
      </c>
      <c r="E1191" s="9" t="str">
        <f aca="false">REPLACE(D1191,7,8,"********")</f>
        <v>522422********0054</v>
      </c>
      <c r="F1191" s="8" t="s">
        <v>199</v>
      </c>
      <c r="G1191" s="11" t="s">
        <v>19</v>
      </c>
      <c r="H1191" s="11" t="s">
        <v>20</v>
      </c>
      <c r="I1191" s="11" t="s">
        <v>21</v>
      </c>
      <c r="J1191" s="52" t="s">
        <v>37</v>
      </c>
      <c r="K1191" s="46" t="n">
        <v>92.45</v>
      </c>
      <c r="L1191" s="34"/>
      <c r="M1191" s="34"/>
      <c r="N1191" s="11" t="s">
        <v>22</v>
      </c>
    </row>
    <row r="1192" customFormat="false" ht="25.65" hidden="false" customHeight="true" outlineLevel="0" collapsed="false">
      <c r="A1192" s="44" t="s">
        <v>1954</v>
      </c>
      <c r="B1192" s="8" t="s">
        <v>2088</v>
      </c>
      <c r="C1192" s="8" t="s">
        <v>16</v>
      </c>
      <c r="D1192" s="114" t="s">
        <v>2089</v>
      </c>
      <c r="E1192" s="9" t="str">
        <f aca="false">REPLACE(D1192,7,8,"********")</f>
        <v>512226********1371</v>
      </c>
      <c r="F1192" s="8" t="s">
        <v>199</v>
      </c>
      <c r="G1192" s="11" t="s">
        <v>19</v>
      </c>
      <c r="H1192" s="11" t="s">
        <v>20</v>
      </c>
      <c r="I1192" s="11" t="s">
        <v>21</v>
      </c>
      <c r="J1192" s="52" t="s">
        <v>178</v>
      </c>
      <c r="K1192" s="46" t="n">
        <v>91.11</v>
      </c>
      <c r="L1192" s="154"/>
      <c r="M1192" s="154"/>
      <c r="N1192" s="11" t="s">
        <v>22</v>
      </c>
    </row>
    <row r="1193" customFormat="false" ht="25.65" hidden="false" customHeight="true" outlineLevel="0" collapsed="false">
      <c r="A1193" s="53" t="s">
        <v>164</v>
      </c>
      <c r="B1193" s="54"/>
      <c r="C1193" s="54"/>
      <c r="D1193" s="54"/>
      <c r="E1193" s="55"/>
      <c r="F1193" s="56"/>
      <c r="G1193" s="56"/>
      <c r="H1193" s="56"/>
      <c r="I1193" s="56"/>
      <c r="J1193" s="54"/>
      <c r="K1193" s="54"/>
      <c r="L1193" s="28"/>
      <c r="M1193" s="28"/>
      <c r="N1193" s="28"/>
    </row>
    <row r="1194" customFormat="false" ht="25.65" hidden="false" customHeight="true" outlineLevel="0" collapsed="false">
      <c r="A1194" s="153" t="s">
        <v>2090</v>
      </c>
      <c r="B1194" s="153"/>
      <c r="C1194" s="153"/>
      <c r="D1194" s="153"/>
      <c r="E1194" s="153"/>
      <c r="F1194" s="153"/>
      <c r="G1194" s="153"/>
      <c r="H1194" s="153"/>
      <c r="I1194" s="153"/>
      <c r="J1194" s="153"/>
      <c r="K1194" s="153"/>
      <c r="L1194" s="153"/>
      <c r="M1194" s="153"/>
      <c r="N1194" s="153"/>
    </row>
    <row r="1195" customFormat="false" ht="25.65" hidden="false" customHeight="true" outlineLevel="0" collapsed="false">
      <c r="A1195" s="32" t="s">
        <v>2</v>
      </c>
      <c r="B1195" s="32" t="s">
        <v>3</v>
      </c>
      <c r="C1195" s="32" t="s">
        <v>4</v>
      </c>
      <c r="D1195" s="32" t="s">
        <v>5</v>
      </c>
      <c r="E1195" s="24" t="s">
        <v>5</v>
      </c>
      <c r="F1195" s="33" t="s">
        <v>6</v>
      </c>
      <c r="G1195" s="33" t="s">
        <v>7</v>
      </c>
      <c r="H1195" s="33" t="s">
        <v>8</v>
      </c>
      <c r="I1195" s="33" t="s">
        <v>9</v>
      </c>
      <c r="J1195" s="33" t="s">
        <v>10</v>
      </c>
      <c r="K1195" s="33" t="s">
        <v>11</v>
      </c>
      <c r="L1195" s="33" t="s">
        <v>12</v>
      </c>
      <c r="M1195" s="33" t="s">
        <v>13</v>
      </c>
      <c r="N1195" s="33" t="s">
        <v>14</v>
      </c>
    </row>
    <row r="1196" customFormat="false" ht="25.65" hidden="false" customHeight="true" outlineLevel="0" collapsed="false">
      <c r="A1196" s="177" t="s">
        <v>1945</v>
      </c>
      <c r="B1196" s="178" t="s">
        <v>2091</v>
      </c>
      <c r="C1196" s="178" t="s">
        <v>16</v>
      </c>
      <c r="D1196" s="114" t="s">
        <v>2092</v>
      </c>
      <c r="E1196" s="9" t="str">
        <f aca="false">REPLACE(D1196,7,8,"********")</f>
        <v>140203********7619</v>
      </c>
      <c r="F1196" s="8" t="s">
        <v>199</v>
      </c>
      <c r="G1196" s="11" t="s">
        <v>19</v>
      </c>
      <c r="H1196" s="11" t="s">
        <v>20</v>
      </c>
      <c r="I1196" s="11" t="s">
        <v>21</v>
      </c>
      <c r="J1196" s="52" t="s">
        <v>178</v>
      </c>
      <c r="K1196" s="46" t="n">
        <v>82.35</v>
      </c>
      <c r="L1196" s="34"/>
      <c r="M1196" s="34"/>
      <c r="N1196" s="11" t="s">
        <v>22</v>
      </c>
    </row>
    <row r="1197" customFormat="false" ht="25.65" hidden="false" customHeight="true" outlineLevel="0" collapsed="false">
      <c r="A1197" s="53" t="s">
        <v>164</v>
      </c>
      <c r="B1197" s="54"/>
      <c r="C1197" s="54"/>
      <c r="D1197" s="54"/>
      <c r="E1197" s="55"/>
      <c r="F1197" s="56"/>
      <c r="G1197" s="56"/>
      <c r="H1197" s="56"/>
      <c r="I1197" s="56"/>
      <c r="J1197" s="54"/>
      <c r="K1197" s="54"/>
      <c r="L1197" s="28"/>
      <c r="M1197" s="28"/>
      <c r="N1197" s="28"/>
    </row>
    <row r="1198" customFormat="false" ht="25.65" hidden="false" customHeight="true" outlineLevel="0" collapsed="false">
      <c r="A1198" s="153" t="s">
        <v>2093</v>
      </c>
      <c r="B1198" s="153"/>
      <c r="C1198" s="153"/>
      <c r="D1198" s="153"/>
      <c r="E1198" s="153"/>
      <c r="F1198" s="153"/>
      <c r="G1198" s="153"/>
      <c r="H1198" s="153"/>
      <c r="I1198" s="153"/>
      <c r="J1198" s="153"/>
      <c r="K1198" s="153"/>
      <c r="L1198" s="153"/>
      <c r="M1198" s="153"/>
      <c r="N1198" s="153"/>
    </row>
    <row r="1199" customFormat="false" ht="25.65" hidden="false" customHeight="true" outlineLevel="0" collapsed="false">
      <c r="A1199" s="32" t="s">
        <v>2</v>
      </c>
      <c r="B1199" s="32" t="s">
        <v>3</v>
      </c>
      <c r="C1199" s="32" t="s">
        <v>4</v>
      </c>
      <c r="D1199" s="32" t="s">
        <v>5</v>
      </c>
      <c r="E1199" s="24" t="s">
        <v>5</v>
      </c>
      <c r="F1199" s="33" t="s">
        <v>6</v>
      </c>
      <c r="G1199" s="33" t="s">
        <v>7</v>
      </c>
      <c r="H1199" s="33" t="s">
        <v>8</v>
      </c>
      <c r="I1199" s="33" t="s">
        <v>9</v>
      </c>
      <c r="J1199" s="33" t="s">
        <v>10</v>
      </c>
      <c r="K1199" s="33" t="s">
        <v>11</v>
      </c>
      <c r="L1199" s="33" t="s">
        <v>12</v>
      </c>
      <c r="M1199" s="33" t="s">
        <v>13</v>
      </c>
      <c r="N1199" s="33" t="s">
        <v>14</v>
      </c>
    </row>
    <row r="1200" customFormat="false" ht="25.65" hidden="false" customHeight="true" outlineLevel="0" collapsed="false">
      <c r="A1200" s="84" t="n">
        <v>1</v>
      </c>
      <c r="B1200" s="76" t="s">
        <v>2094</v>
      </c>
      <c r="C1200" s="16" t="s">
        <v>16</v>
      </c>
      <c r="D1200" s="120" t="s">
        <v>2095</v>
      </c>
      <c r="E1200" s="9" t="str">
        <f aca="false">REPLACE(D1200,7,8,"********")</f>
        <v>620825********2892</v>
      </c>
      <c r="F1200" s="10" t="s">
        <v>585</v>
      </c>
      <c r="G1200" s="11" t="s">
        <v>19</v>
      </c>
      <c r="H1200" s="11" t="s">
        <v>20</v>
      </c>
      <c r="I1200" s="11" t="s">
        <v>21</v>
      </c>
      <c r="J1200" s="179" t="n">
        <v>81</v>
      </c>
      <c r="K1200" s="180" t="n">
        <v>86.03</v>
      </c>
      <c r="L1200" s="34"/>
      <c r="M1200" s="34"/>
      <c r="N1200" s="11" t="s">
        <v>22</v>
      </c>
    </row>
    <row r="1201" customFormat="false" ht="25.65" hidden="false" customHeight="true" outlineLevel="0" collapsed="false">
      <c r="A1201" s="84" t="n">
        <v>2</v>
      </c>
      <c r="B1201" s="76" t="s">
        <v>2096</v>
      </c>
      <c r="C1201" s="45" t="s">
        <v>16</v>
      </c>
      <c r="D1201" s="120" t="s">
        <v>2097</v>
      </c>
      <c r="E1201" s="9" t="str">
        <f aca="false">REPLACE(D1201,7,8,"********")</f>
        <v>152823********3112</v>
      </c>
      <c r="F1201" s="10" t="s">
        <v>585</v>
      </c>
      <c r="G1201" s="11" t="s">
        <v>19</v>
      </c>
      <c r="H1201" s="11" t="s">
        <v>20</v>
      </c>
      <c r="I1201" s="11" t="s">
        <v>21</v>
      </c>
      <c r="J1201" s="181" t="n">
        <v>95</v>
      </c>
      <c r="K1201" s="180" t="n">
        <v>96.23</v>
      </c>
      <c r="L1201" s="34"/>
      <c r="M1201" s="34"/>
      <c r="N1201" s="11" t="s">
        <v>22</v>
      </c>
    </row>
    <row r="1202" customFormat="false" ht="25.65" hidden="false" customHeight="true" outlineLevel="0" collapsed="false">
      <c r="A1202" s="84" t="n">
        <v>3</v>
      </c>
      <c r="B1202" s="76" t="s">
        <v>2098</v>
      </c>
      <c r="C1202" s="45" t="s">
        <v>16</v>
      </c>
      <c r="D1202" s="120" t="s">
        <v>2099</v>
      </c>
      <c r="E1202" s="9" t="str">
        <f aca="false">REPLACE(D1202,7,8,"********")</f>
        <v>142223********3610</v>
      </c>
      <c r="F1202" s="10" t="s">
        <v>585</v>
      </c>
      <c r="G1202" s="11" t="s">
        <v>19</v>
      </c>
      <c r="H1202" s="11" t="s">
        <v>20</v>
      </c>
      <c r="I1202" s="11" t="s">
        <v>21</v>
      </c>
      <c r="J1202" s="181" t="n">
        <v>83</v>
      </c>
      <c r="K1202" s="180" t="n">
        <v>99.68</v>
      </c>
      <c r="L1202" s="34"/>
      <c r="M1202" s="34"/>
      <c r="N1202" s="11" t="s">
        <v>22</v>
      </c>
    </row>
    <row r="1203" customFormat="false" ht="25.65" hidden="false" customHeight="true" outlineLevel="0" collapsed="false">
      <c r="A1203" s="84" t="n">
        <v>4</v>
      </c>
      <c r="B1203" s="50" t="s">
        <v>2100</v>
      </c>
      <c r="C1203" s="45" t="s">
        <v>16</v>
      </c>
      <c r="D1203" s="38" t="s">
        <v>2101</v>
      </c>
      <c r="E1203" s="9" t="str">
        <f aca="false">REPLACE(D1203,7,8,"********")</f>
        <v>152801********755X</v>
      </c>
      <c r="F1203" s="8" t="s">
        <v>79</v>
      </c>
      <c r="G1203" s="11" t="s">
        <v>19</v>
      </c>
      <c r="H1203" s="11" t="s">
        <v>20</v>
      </c>
      <c r="I1203" s="11" t="s">
        <v>21</v>
      </c>
      <c r="J1203" s="181" t="n">
        <v>85</v>
      </c>
      <c r="K1203" s="180" t="n">
        <v>96.24</v>
      </c>
      <c r="L1203" s="154"/>
      <c r="M1203" s="154"/>
      <c r="N1203" s="11" t="s">
        <v>22</v>
      </c>
    </row>
    <row r="1204" customFormat="false" ht="25.65" hidden="false" customHeight="true" outlineLevel="0" collapsed="false">
      <c r="A1204" s="53" t="s">
        <v>164</v>
      </c>
      <c r="B1204" s="54"/>
      <c r="C1204" s="54"/>
      <c r="D1204" s="54"/>
      <c r="E1204" s="55"/>
      <c r="F1204" s="56"/>
      <c r="G1204" s="56"/>
      <c r="H1204" s="56"/>
      <c r="I1204" s="56"/>
      <c r="J1204" s="54"/>
      <c r="K1204" s="54"/>
      <c r="L1204" s="28"/>
      <c r="M1204" s="28"/>
      <c r="N1204" s="28"/>
    </row>
    <row r="1205" customFormat="false" ht="25.65" hidden="false" customHeight="true" outlineLevel="0" collapsed="false">
      <c r="A1205" s="153" t="s">
        <v>2102</v>
      </c>
      <c r="B1205" s="153"/>
      <c r="C1205" s="153"/>
      <c r="D1205" s="153"/>
      <c r="E1205" s="153"/>
      <c r="F1205" s="153"/>
      <c r="G1205" s="153"/>
      <c r="H1205" s="153"/>
      <c r="I1205" s="153"/>
      <c r="J1205" s="153"/>
      <c r="K1205" s="153"/>
      <c r="L1205" s="153"/>
      <c r="M1205" s="153"/>
      <c r="N1205" s="153"/>
    </row>
    <row r="1206" customFormat="false" ht="25.65" hidden="false" customHeight="true" outlineLevel="0" collapsed="false">
      <c r="A1206" s="32" t="s">
        <v>2</v>
      </c>
      <c r="B1206" s="32" t="s">
        <v>3</v>
      </c>
      <c r="C1206" s="32" t="s">
        <v>4</v>
      </c>
      <c r="D1206" s="32" t="s">
        <v>5</v>
      </c>
      <c r="E1206" s="24" t="s">
        <v>5</v>
      </c>
      <c r="F1206" s="33" t="s">
        <v>6</v>
      </c>
      <c r="G1206" s="33" t="s">
        <v>7</v>
      </c>
      <c r="H1206" s="33" t="s">
        <v>8</v>
      </c>
      <c r="I1206" s="33" t="s">
        <v>9</v>
      </c>
      <c r="J1206" s="33" t="s">
        <v>10</v>
      </c>
      <c r="K1206" s="33" t="s">
        <v>11</v>
      </c>
      <c r="L1206" s="33" t="s">
        <v>12</v>
      </c>
      <c r="M1206" s="33" t="s">
        <v>13</v>
      </c>
      <c r="N1206" s="33" t="s">
        <v>14</v>
      </c>
    </row>
    <row r="1207" customFormat="false" ht="25.65" hidden="false" customHeight="true" outlineLevel="0" collapsed="false">
      <c r="A1207" s="18" t="s">
        <v>1945</v>
      </c>
      <c r="B1207" s="8" t="s">
        <v>1942</v>
      </c>
      <c r="C1207" s="8" t="s">
        <v>16</v>
      </c>
      <c r="D1207" s="96" t="s">
        <v>2103</v>
      </c>
      <c r="E1207" s="9" t="str">
        <f aca="false">REPLACE(D1207,7,8,"********")</f>
        <v> 12010********73539</v>
      </c>
      <c r="F1207" s="8" t="s">
        <v>199</v>
      </c>
      <c r="G1207" s="11" t="s">
        <v>19</v>
      </c>
      <c r="H1207" s="11" t="s">
        <v>20</v>
      </c>
      <c r="I1207" s="11" t="s">
        <v>21</v>
      </c>
      <c r="J1207" s="52" t="s">
        <v>95</v>
      </c>
      <c r="K1207" s="180" t="n">
        <v>93.93</v>
      </c>
      <c r="L1207" s="34"/>
      <c r="M1207" s="34"/>
      <c r="N1207" s="11" t="s">
        <v>22</v>
      </c>
    </row>
    <row r="1208" customFormat="false" ht="25.65" hidden="false" customHeight="true" outlineLevel="0" collapsed="false">
      <c r="A1208" s="18" t="s">
        <v>1948</v>
      </c>
      <c r="B1208" s="8" t="s">
        <v>2104</v>
      </c>
      <c r="C1208" s="8" t="s">
        <v>16</v>
      </c>
      <c r="D1208" s="13" t="s">
        <v>2105</v>
      </c>
      <c r="E1208" s="9" t="str">
        <f aca="false">REPLACE(D1208,7,8,"********")</f>
        <v>120109********3510</v>
      </c>
      <c r="F1208" s="8" t="s">
        <v>199</v>
      </c>
      <c r="G1208" s="11" t="s">
        <v>19</v>
      </c>
      <c r="H1208" s="11" t="s">
        <v>20</v>
      </c>
      <c r="I1208" s="11" t="s">
        <v>21</v>
      </c>
      <c r="J1208" s="52" t="s">
        <v>80</v>
      </c>
      <c r="K1208" s="180" t="n">
        <v>88.75</v>
      </c>
      <c r="L1208" s="34"/>
      <c r="M1208" s="34"/>
      <c r="N1208" s="11" t="s">
        <v>22</v>
      </c>
    </row>
    <row r="1209" customFormat="false" ht="25.65" hidden="false" customHeight="true" outlineLevel="0" collapsed="false">
      <c r="A1209" s="53" t="s">
        <v>164</v>
      </c>
      <c r="B1209" s="54"/>
      <c r="C1209" s="54"/>
      <c r="D1209" s="54"/>
      <c r="E1209" s="55"/>
      <c r="F1209" s="56"/>
      <c r="G1209" s="56"/>
      <c r="H1209" s="56"/>
      <c r="I1209" s="56"/>
      <c r="J1209" s="54"/>
      <c r="K1209" s="54"/>
      <c r="L1209" s="28"/>
      <c r="M1209" s="28"/>
      <c r="N1209" s="28"/>
    </row>
    <row r="1210" customFormat="false" ht="25.65" hidden="false" customHeight="true" outlineLevel="0" collapsed="false">
      <c r="A1210" s="153" t="s">
        <v>2106</v>
      </c>
      <c r="B1210" s="153"/>
      <c r="C1210" s="153"/>
      <c r="D1210" s="153"/>
      <c r="E1210" s="153"/>
      <c r="F1210" s="153"/>
      <c r="G1210" s="153"/>
      <c r="H1210" s="153"/>
      <c r="I1210" s="153"/>
      <c r="J1210" s="153"/>
      <c r="K1210" s="153"/>
      <c r="L1210" s="153"/>
      <c r="M1210" s="153"/>
      <c r="N1210" s="153"/>
    </row>
    <row r="1211" customFormat="false" ht="25.65" hidden="false" customHeight="true" outlineLevel="0" collapsed="false">
      <c r="A1211" s="32" t="s">
        <v>2</v>
      </c>
      <c r="B1211" s="32" t="s">
        <v>3</v>
      </c>
      <c r="C1211" s="32" t="s">
        <v>4</v>
      </c>
      <c r="D1211" s="32" t="s">
        <v>5</v>
      </c>
      <c r="E1211" s="24" t="s">
        <v>5</v>
      </c>
      <c r="F1211" s="33" t="s">
        <v>6</v>
      </c>
      <c r="G1211" s="33" t="s">
        <v>7</v>
      </c>
      <c r="H1211" s="33" t="s">
        <v>8</v>
      </c>
      <c r="I1211" s="33" t="s">
        <v>9</v>
      </c>
      <c r="J1211" s="33" t="s">
        <v>10</v>
      </c>
      <c r="K1211" s="33" t="s">
        <v>11</v>
      </c>
      <c r="L1211" s="33" t="s">
        <v>12</v>
      </c>
      <c r="M1211" s="33" t="s">
        <v>13</v>
      </c>
      <c r="N1211" s="33" t="s">
        <v>14</v>
      </c>
    </row>
    <row r="1212" customFormat="false" ht="25.65" hidden="false" customHeight="true" outlineLevel="0" collapsed="false">
      <c r="A1212" s="12" t="n">
        <v>1</v>
      </c>
      <c r="B1212" s="16" t="s">
        <v>2107</v>
      </c>
      <c r="C1212" s="16" t="s">
        <v>16</v>
      </c>
      <c r="D1212" s="155" t="s">
        <v>2108</v>
      </c>
      <c r="E1212" s="9" t="str">
        <f aca="false">REPLACE(D1212,7,8,"********")</f>
        <v>152825********6015</v>
      </c>
      <c r="F1212" s="10" t="s">
        <v>79</v>
      </c>
      <c r="G1212" s="11" t="s">
        <v>19</v>
      </c>
      <c r="H1212" s="11" t="s">
        <v>20</v>
      </c>
      <c r="I1212" s="11" t="s">
        <v>21</v>
      </c>
      <c r="J1212" s="8" t="n">
        <v>94</v>
      </c>
      <c r="K1212" s="13" t="s">
        <v>37</v>
      </c>
      <c r="L1212" s="34"/>
      <c r="M1212" s="34"/>
      <c r="N1212" s="11" t="s">
        <v>22</v>
      </c>
    </row>
    <row r="1213" customFormat="false" ht="25.65" hidden="false" customHeight="true" outlineLevel="0" collapsed="false">
      <c r="A1213" s="12" t="n">
        <v>2</v>
      </c>
      <c r="B1213" s="16" t="s">
        <v>2109</v>
      </c>
      <c r="C1213" s="16" t="s">
        <v>16</v>
      </c>
      <c r="D1213" s="155" t="s">
        <v>2110</v>
      </c>
      <c r="E1213" s="9" t="str">
        <f aca="false">REPLACE(D1213,7,8,"********")</f>
        <v>622827********2914</v>
      </c>
      <c r="F1213" s="10" t="s">
        <v>79</v>
      </c>
      <c r="G1213" s="11" t="s">
        <v>19</v>
      </c>
      <c r="H1213" s="11" t="s">
        <v>20</v>
      </c>
      <c r="I1213" s="11" t="s">
        <v>21</v>
      </c>
      <c r="J1213" s="8" t="n">
        <v>84</v>
      </c>
      <c r="K1213" s="46" t="n">
        <v>97.6</v>
      </c>
      <c r="L1213" s="34"/>
      <c r="M1213" s="34"/>
      <c r="N1213" s="11" t="s">
        <v>22</v>
      </c>
    </row>
    <row r="1214" customFormat="false" ht="25.65" hidden="false" customHeight="true" outlineLevel="0" collapsed="false">
      <c r="A1214" s="12" t="n">
        <v>3</v>
      </c>
      <c r="B1214" s="16" t="s">
        <v>2111</v>
      </c>
      <c r="C1214" s="16" t="s">
        <v>16</v>
      </c>
      <c r="D1214" s="155" t="s">
        <v>2112</v>
      </c>
      <c r="E1214" s="9" t="str">
        <f aca="false">REPLACE(D1214,7,8,"********")</f>
        <v>152724********2715</v>
      </c>
      <c r="F1214" s="10" t="s">
        <v>79</v>
      </c>
      <c r="G1214" s="11" t="s">
        <v>19</v>
      </c>
      <c r="H1214" s="11" t="s">
        <v>20</v>
      </c>
      <c r="I1214" s="11" t="s">
        <v>21</v>
      </c>
      <c r="J1214" s="8" t="n">
        <v>82</v>
      </c>
      <c r="K1214" s="46" t="n">
        <v>88.4</v>
      </c>
      <c r="L1214" s="34"/>
      <c r="M1214" s="34"/>
      <c r="N1214" s="11" t="s">
        <v>22</v>
      </c>
    </row>
    <row r="1215" customFormat="false" ht="25.65" hidden="false" customHeight="true" outlineLevel="0" collapsed="false">
      <c r="A1215" s="12" t="n">
        <v>4</v>
      </c>
      <c r="B1215" s="16" t="s">
        <v>2113</v>
      </c>
      <c r="C1215" s="16" t="s">
        <v>16</v>
      </c>
      <c r="D1215" s="155" t="s">
        <v>2114</v>
      </c>
      <c r="E1215" s="9" t="str">
        <f aca="false">REPLACE(D1215,7,8,"********")</f>
        <v>622822********2111</v>
      </c>
      <c r="F1215" s="10" t="s">
        <v>79</v>
      </c>
      <c r="G1215" s="11" t="s">
        <v>19</v>
      </c>
      <c r="H1215" s="11" t="s">
        <v>20</v>
      </c>
      <c r="I1215" s="11" t="s">
        <v>21</v>
      </c>
      <c r="J1215" s="8" t="n">
        <v>85</v>
      </c>
      <c r="K1215" s="46" t="n">
        <v>96.2</v>
      </c>
      <c r="L1215" s="154"/>
      <c r="M1215" s="154"/>
      <c r="N1215" s="11" t="s">
        <v>22</v>
      </c>
    </row>
    <row r="1216" customFormat="false" ht="25.65" hidden="false" customHeight="true" outlineLevel="0" collapsed="false">
      <c r="A1216" s="12" t="n">
        <v>5</v>
      </c>
      <c r="B1216" s="16" t="s">
        <v>2115</v>
      </c>
      <c r="C1216" s="10" t="s">
        <v>16</v>
      </c>
      <c r="D1216" s="62" t="s">
        <v>2116</v>
      </c>
      <c r="E1216" s="9" t="str">
        <f aca="false">REPLACE(D1216,7,8,"********")</f>
        <v>150826********001X</v>
      </c>
      <c r="F1216" s="10" t="s">
        <v>79</v>
      </c>
      <c r="G1216" s="11" t="s">
        <v>19</v>
      </c>
      <c r="H1216" s="11" t="s">
        <v>20</v>
      </c>
      <c r="I1216" s="11" t="s">
        <v>21</v>
      </c>
      <c r="J1216" s="8" t="n">
        <v>80</v>
      </c>
      <c r="K1216" s="46" t="n">
        <v>97.6</v>
      </c>
      <c r="L1216" s="154"/>
      <c r="M1216" s="154"/>
      <c r="N1216" s="11" t="s">
        <v>22</v>
      </c>
    </row>
    <row r="1217" customFormat="false" ht="25.65" hidden="false" customHeight="true" outlineLevel="0" collapsed="false">
      <c r="A1217" s="12" t="n">
        <v>6</v>
      </c>
      <c r="B1217" s="16" t="s">
        <v>2117</v>
      </c>
      <c r="C1217" s="10" t="s">
        <v>16</v>
      </c>
      <c r="D1217" s="62" t="s">
        <v>2118</v>
      </c>
      <c r="E1217" s="9" t="str">
        <f aca="false">REPLACE(D1217,7,8,"********")</f>
        <v>142724********2731</v>
      </c>
      <c r="F1217" s="10" t="s">
        <v>79</v>
      </c>
      <c r="G1217" s="11" t="s">
        <v>19</v>
      </c>
      <c r="H1217" s="11" t="s">
        <v>20</v>
      </c>
      <c r="I1217" s="11" t="s">
        <v>21</v>
      </c>
      <c r="J1217" s="8" t="n">
        <v>85</v>
      </c>
      <c r="K1217" s="46" t="n">
        <v>85.4</v>
      </c>
      <c r="L1217" s="154"/>
      <c r="M1217" s="154"/>
      <c r="N1217" s="11" t="s">
        <v>22</v>
      </c>
    </row>
    <row r="1218" customFormat="false" ht="25.65" hidden="false" customHeight="true" outlineLevel="0" collapsed="false">
      <c r="A1218" s="12" t="n">
        <v>7</v>
      </c>
      <c r="B1218" s="16" t="s">
        <v>968</v>
      </c>
      <c r="C1218" s="10" t="s">
        <v>16</v>
      </c>
      <c r="D1218" s="62" t="s">
        <v>2119</v>
      </c>
      <c r="E1218" s="9" t="str">
        <f aca="false">REPLACE(D1218,7,8,"********")</f>
        <v>130634********3138</v>
      </c>
      <c r="F1218" s="10" t="s">
        <v>79</v>
      </c>
      <c r="G1218" s="11" t="s">
        <v>19</v>
      </c>
      <c r="H1218" s="11" t="s">
        <v>20</v>
      </c>
      <c r="I1218" s="11" t="s">
        <v>21</v>
      </c>
      <c r="J1218" s="8" t="n">
        <v>80</v>
      </c>
      <c r="K1218" s="46" t="n">
        <v>92.28</v>
      </c>
      <c r="L1218" s="154"/>
      <c r="M1218" s="154"/>
      <c r="N1218" s="11" t="s">
        <v>22</v>
      </c>
    </row>
    <row r="1219" customFormat="false" ht="25.65" hidden="false" customHeight="true" outlineLevel="0" collapsed="false">
      <c r="A1219" s="12" t="n">
        <v>8</v>
      </c>
      <c r="B1219" s="16" t="s">
        <v>2120</v>
      </c>
      <c r="C1219" s="10" t="s">
        <v>16</v>
      </c>
      <c r="D1219" s="62" t="s">
        <v>2121</v>
      </c>
      <c r="E1219" s="9" t="str">
        <f aca="false">REPLACE(D1219,7,8,"********")</f>
        <v>150207********5319</v>
      </c>
      <c r="F1219" s="10" t="s">
        <v>79</v>
      </c>
      <c r="G1219" s="11" t="s">
        <v>19</v>
      </c>
      <c r="H1219" s="11" t="s">
        <v>20</v>
      </c>
      <c r="I1219" s="11" t="s">
        <v>21</v>
      </c>
      <c r="J1219" s="8" t="n">
        <v>86</v>
      </c>
      <c r="K1219" s="46" t="n">
        <v>93.4</v>
      </c>
      <c r="L1219" s="154"/>
      <c r="M1219" s="154"/>
      <c r="N1219" s="11" t="s">
        <v>22</v>
      </c>
    </row>
    <row r="1220" customFormat="false" ht="25.65" hidden="false" customHeight="true" outlineLevel="0" collapsed="false">
      <c r="A1220" s="12" t="n">
        <v>9</v>
      </c>
      <c r="B1220" s="16" t="s">
        <v>2122</v>
      </c>
      <c r="C1220" s="10" t="s">
        <v>16</v>
      </c>
      <c r="D1220" s="182" t="s">
        <v>2123</v>
      </c>
      <c r="E1220" s="9" t="str">
        <f aca="false">REPLACE(D1220,7,8,"********")</f>
        <v>150303********1015</v>
      </c>
      <c r="F1220" s="10" t="s">
        <v>64</v>
      </c>
      <c r="G1220" s="11" t="s">
        <v>19</v>
      </c>
      <c r="H1220" s="11" t="s">
        <v>20</v>
      </c>
      <c r="I1220" s="11" t="s">
        <v>21</v>
      </c>
      <c r="J1220" s="86" t="n">
        <v>86</v>
      </c>
      <c r="K1220" s="46" t="n">
        <v>89.6</v>
      </c>
      <c r="L1220" s="154"/>
      <c r="M1220" s="154"/>
      <c r="N1220" s="11" t="s">
        <v>22</v>
      </c>
    </row>
    <row r="1221" customFormat="false" ht="25.65" hidden="false" customHeight="true" outlineLevel="0" collapsed="false">
      <c r="A1221" s="12" t="n">
        <v>10</v>
      </c>
      <c r="B1221" s="16" t="s">
        <v>2124</v>
      </c>
      <c r="C1221" s="10" t="s">
        <v>16</v>
      </c>
      <c r="D1221" s="182" t="s">
        <v>2125</v>
      </c>
      <c r="E1221" s="9" t="str">
        <f aca="false">REPLACE(D1221,7,8,"********")</f>
        <v>370826********2212</v>
      </c>
      <c r="F1221" s="10" t="s">
        <v>64</v>
      </c>
      <c r="G1221" s="11" t="s">
        <v>19</v>
      </c>
      <c r="H1221" s="11" t="s">
        <v>20</v>
      </c>
      <c r="I1221" s="11" t="s">
        <v>21</v>
      </c>
      <c r="J1221" s="86" t="n">
        <v>90</v>
      </c>
      <c r="K1221" s="46" t="n">
        <v>82</v>
      </c>
      <c r="L1221" s="154"/>
      <c r="M1221" s="154"/>
      <c r="N1221" s="11" t="s">
        <v>22</v>
      </c>
    </row>
    <row r="1222" customFormat="false" ht="25.65" hidden="false" customHeight="true" outlineLevel="0" collapsed="false">
      <c r="A1222" s="12" t="n">
        <v>11</v>
      </c>
      <c r="B1222" s="16" t="s">
        <v>2126</v>
      </c>
      <c r="C1222" s="10" t="s">
        <v>16</v>
      </c>
      <c r="D1222" s="62" t="s">
        <v>2127</v>
      </c>
      <c r="E1222" s="9" t="str">
        <f aca="false">REPLACE(D1222,7,8,"********")</f>
        <v>152722********421X</v>
      </c>
      <c r="F1222" s="10" t="s">
        <v>64</v>
      </c>
      <c r="G1222" s="11" t="s">
        <v>19</v>
      </c>
      <c r="H1222" s="11" t="s">
        <v>20</v>
      </c>
      <c r="I1222" s="11" t="s">
        <v>21</v>
      </c>
      <c r="J1222" s="84" t="n">
        <v>88</v>
      </c>
      <c r="K1222" s="46" t="n">
        <v>85.8</v>
      </c>
      <c r="L1222" s="154"/>
      <c r="M1222" s="154"/>
      <c r="N1222" s="11" t="s">
        <v>22</v>
      </c>
    </row>
    <row r="1223" customFormat="false" ht="25.65" hidden="false" customHeight="true" outlineLevel="0" collapsed="false">
      <c r="A1223" s="12" t="n">
        <v>12</v>
      </c>
      <c r="B1223" s="16" t="s">
        <v>2128</v>
      </c>
      <c r="C1223" s="10" t="s">
        <v>16</v>
      </c>
      <c r="D1223" s="62" t="s">
        <v>2129</v>
      </c>
      <c r="E1223" s="9" t="str">
        <f aca="false">REPLACE(D1223,7,8,"********")</f>
        <v>150303********1010</v>
      </c>
      <c r="F1223" s="10" t="s">
        <v>64</v>
      </c>
      <c r="G1223" s="11" t="s">
        <v>19</v>
      </c>
      <c r="H1223" s="11" t="s">
        <v>20</v>
      </c>
      <c r="I1223" s="11" t="s">
        <v>21</v>
      </c>
      <c r="J1223" s="84" t="n">
        <v>81</v>
      </c>
      <c r="K1223" s="46" t="n">
        <v>93.6</v>
      </c>
      <c r="L1223" s="154"/>
      <c r="M1223" s="154"/>
      <c r="N1223" s="11" t="s">
        <v>22</v>
      </c>
    </row>
    <row r="1224" customFormat="false" ht="25.65" hidden="false" customHeight="true" outlineLevel="0" collapsed="false">
      <c r="A1224" s="12" t="n">
        <v>13</v>
      </c>
      <c r="B1224" s="16" t="s">
        <v>2130</v>
      </c>
      <c r="C1224" s="10" t="s">
        <v>16</v>
      </c>
      <c r="D1224" s="62" t="s">
        <v>2131</v>
      </c>
      <c r="E1224" s="9" t="str">
        <f aca="false">REPLACE(D1224,7,8,"********")</f>
        <v>150302********2517</v>
      </c>
      <c r="F1224" s="10" t="s">
        <v>64</v>
      </c>
      <c r="G1224" s="11" t="s">
        <v>19</v>
      </c>
      <c r="H1224" s="11" t="s">
        <v>20</v>
      </c>
      <c r="I1224" s="11" t="s">
        <v>21</v>
      </c>
      <c r="J1224" s="84" t="n">
        <v>88</v>
      </c>
      <c r="K1224" s="46" t="n">
        <v>82.4</v>
      </c>
      <c r="L1224" s="154"/>
      <c r="M1224" s="154"/>
      <c r="N1224" s="11" t="s">
        <v>22</v>
      </c>
    </row>
    <row r="1225" customFormat="false" ht="25.65" hidden="false" customHeight="true" outlineLevel="0" collapsed="false">
      <c r="A1225" s="12" t="n">
        <v>14</v>
      </c>
      <c r="B1225" s="16" t="s">
        <v>2132</v>
      </c>
      <c r="C1225" s="10" t="s">
        <v>16</v>
      </c>
      <c r="D1225" s="62" t="s">
        <v>2133</v>
      </c>
      <c r="E1225" s="9" t="str">
        <f aca="false">REPLACE(D1225,7,8,"********")</f>
        <v>140624********5014</v>
      </c>
      <c r="F1225" s="10" t="s">
        <v>64</v>
      </c>
      <c r="G1225" s="11" t="s">
        <v>19</v>
      </c>
      <c r="H1225" s="11" t="s">
        <v>20</v>
      </c>
      <c r="I1225" s="11" t="s">
        <v>21</v>
      </c>
      <c r="J1225" s="84" t="n">
        <v>82</v>
      </c>
      <c r="K1225" s="46" t="n">
        <v>96.2</v>
      </c>
      <c r="L1225" s="154"/>
      <c r="M1225" s="154"/>
      <c r="N1225" s="11" t="s">
        <v>22</v>
      </c>
    </row>
    <row r="1226" customFormat="false" ht="25.65" hidden="false" customHeight="true" outlineLevel="0" collapsed="false">
      <c r="A1226" s="12" t="n">
        <v>15</v>
      </c>
      <c r="B1226" s="156" t="s">
        <v>2134</v>
      </c>
      <c r="C1226" s="10" t="s">
        <v>16</v>
      </c>
      <c r="D1226" s="62" t="s">
        <v>2135</v>
      </c>
      <c r="E1226" s="9" t="str">
        <f aca="false">REPLACE(D1226,7,8,"********")</f>
        <v>370403********1619</v>
      </c>
      <c r="F1226" s="10" t="s">
        <v>64</v>
      </c>
      <c r="G1226" s="11" t="s">
        <v>19</v>
      </c>
      <c r="H1226" s="11" t="s">
        <v>20</v>
      </c>
      <c r="I1226" s="11" t="s">
        <v>21</v>
      </c>
      <c r="J1226" s="86" t="n">
        <v>92</v>
      </c>
      <c r="K1226" s="13" t="s">
        <v>95</v>
      </c>
      <c r="L1226" s="154"/>
      <c r="M1226" s="154"/>
      <c r="N1226" s="11" t="s">
        <v>22</v>
      </c>
    </row>
    <row r="1227" customFormat="false" ht="25.65" hidden="false" customHeight="true" outlineLevel="0" collapsed="false">
      <c r="A1227" s="12" t="n">
        <v>16</v>
      </c>
      <c r="B1227" s="156" t="s">
        <v>2136</v>
      </c>
      <c r="C1227" s="10" t="s">
        <v>59</v>
      </c>
      <c r="D1227" s="62" t="s">
        <v>2137</v>
      </c>
      <c r="E1227" s="9" t="str">
        <f aca="false">REPLACE(D1227,7,8,"********")</f>
        <v>152726********0028</v>
      </c>
      <c r="F1227" s="10" t="s">
        <v>64</v>
      </c>
      <c r="G1227" s="11" t="s">
        <v>19</v>
      </c>
      <c r="H1227" s="11" t="s">
        <v>20</v>
      </c>
      <c r="I1227" s="11" t="s">
        <v>21</v>
      </c>
      <c r="J1227" s="86" t="n">
        <v>85</v>
      </c>
      <c r="K1227" s="46" t="n">
        <v>88.4</v>
      </c>
      <c r="L1227" s="154"/>
      <c r="M1227" s="154"/>
      <c r="N1227" s="11" t="s">
        <v>22</v>
      </c>
    </row>
    <row r="1228" customFormat="false" ht="25.65" hidden="false" customHeight="true" outlineLevel="0" collapsed="false">
      <c r="A1228" s="12" t="n">
        <v>17</v>
      </c>
      <c r="B1228" s="156" t="s">
        <v>2138</v>
      </c>
      <c r="C1228" s="10" t="s">
        <v>16</v>
      </c>
      <c r="D1228" s="62" t="s">
        <v>2139</v>
      </c>
      <c r="E1228" s="9" t="str">
        <f aca="false">REPLACE(D1228,7,8,"********")</f>
        <v>152725********0311</v>
      </c>
      <c r="F1228" s="45" t="s">
        <v>670</v>
      </c>
      <c r="G1228" s="11" t="s">
        <v>19</v>
      </c>
      <c r="H1228" s="11" t="s">
        <v>20</v>
      </c>
      <c r="I1228" s="11" t="s">
        <v>21</v>
      </c>
      <c r="J1228" s="86" t="n">
        <v>90</v>
      </c>
      <c r="K1228" s="46" t="n">
        <v>89.2</v>
      </c>
      <c r="L1228" s="154"/>
      <c r="M1228" s="154"/>
      <c r="N1228" s="11" t="s">
        <v>22</v>
      </c>
    </row>
    <row r="1229" customFormat="false" ht="25.65" hidden="false" customHeight="true" outlineLevel="0" collapsed="false">
      <c r="A1229" s="12" t="n">
        <v>18</v>
      </c>
      <c r="B1229" s="156" t="s">
        <v>2140</v>
      </c>
      <c r="C1229" s="10" t="s">
        <v>59</v>
      </c>
      <c r="D1229" s="62" t="s">
        <v>2141</v>
      </c>
      <c r="E1229" s="9" t="str">
        <f aca="false">REPLACE(D1229,7,8,"********")</f>
        <v>152725********0325</v>
      </c>
      <c r="F1229" s="45" t="s">
        <v>670</v>
      </c>
      <c r="G1229" s="11" t="s">
        <v>19</v>
      </c>
      <c r="H1229" s="11" t="s">
        <v>20</v>
      </c>
      <c r="I1229" s="11" t="s">
        <v>21</v>
      </c>
      <c r="J1229" s="86" t="n">
        <v>84</v>
      </c>
      <c r="K1229" s="46" t="n">
        <v>93</v>
      </c>
      <c r="L1229" s="154"/>
      <c r="M1229" s="154"/>
      <c r="N1229" s="11" t="s">
        <v>22</v>
      </c>
    </row>
    <row r="1230" customFormat="false" ht="25.65" hidden="false" customHeight="true" outlineLevel="0" collapsed="false">
      <c r="A1230" s="12" t="n">
        <v>19</v>
      </c>
      <c r="B1230" s="156" t="s">
        <v>691</v>
      </c>
      <c r="C1230" s="10" t="s">
        <v>16</v>
      </c>
      <c r="D1230" s="62" t="s">
        <v>2142</v>
      </c>
      <c r="E1230" s="9" t="str">
        <f aca="false">REPLACE(D1230,7,8,"********")</f>
        <v>150303********0511</v>
      </c>
      <c r="F1230" s="50" t="s">
        <v>265</v>
      </c>
      <c r="G1230" s="11" t="s">
        <v>19</v>
      </c>
      <c r="H1230" s="11" t="s">
        <v>20</v>
      </c>
      <c r="I1230" s="11" t="s">
        <v>21</v>
      </c>
      <c r="J1230" s="114" t="n">
        <v>82</v>
      </c>
      <c r="K1230" s="46" t="n">
        <v>91.4</v>
      </c>
      <c r="L1230" s="154"/>
      <c r="M1230" s="154"/>
      <c r="N1230" s="11" t="s">
        <v>22</v>
      </c>
    </row>
    <row r="1231" customFormat="false" ht="25.65" hidden="false" customHeight="true" outlineLevel="0" collapsed="false">
      <c r="A1231" s="12" t="n">
        <v>20</v>
      </c>
      <c r="B1231" s="156" t="s">
        <v>1375</v>
      </c>
      <c r="C1231" s="10" t="s">
        <v>16</v>
      </c>
      <c r="D1231" s="62" t="s">
        <v>2143</v>
      </c>
      <c r="E1231" s="9" t="str">
        <f aca="false">REPLACE(D1231,7,8,"********")</f>
        <v>150303********2515</v>
      </c>
      <c r="F1231" s="50" t="s">
        <v>265</v>
      </c>
      <c r="G1231" s="11" t="s">
        <v>19</v>
      </c>
      <c r="H1231" s="11" t="s">
        <v>20</v>
      </c>
      <c r="I1231" s="11" t="s">
        <v>21</v>
      </c>
      <c r="J1231" s="114" t="n">
        <v>86</v>
      </c>
      <c r="K1231" s="46" t="n">
        <v>95.6</v>
      </c>
      <c r="L1231" s="154"/>
      <c r="M1231" s="154"/>
      <c r="N1231" s="11" t="s">
        <v>22</v>
      </c>
    </row>
    <row r="1232" customFormat="false" ht="25.65" hidden="false" customHeight="true" outlineLevel="0" collapsed="false">
      <c r="A1232" s="12" t="n">
        <v>21</v>
      </c>
      <c r="B1232" s="156" t="s">
        <v>2144</v>
      </c>
      <c r="C1232" s="10" t="s">
        <v>16</v>
      </c>
      <c r="D1232" s="62" t="s">
        <v>2145</v>
      </c>
      <c r="E1232" s="9" t="str">
        <f aca="false">REPLACE(D1232,7,8,"********")</f>
        <v>150302********3512</v>
      </c>
      <c r="F1232" s="50" t="s">
        <v>265</v>
      </c>
      <c r="G1232" s="11" t="s">
        <v>19</v>
      </c>
      <c r="H1232" s="11" t="s">
        <v>20</v>
      </c>
      <c r="I1232" s="11" t="s">
        <v>21</v>
      </c>
      <c r="J1232" s="114" t="n">
        <v>81</v>
      </c>
      <c r="K1232" s="46" t="n">
        <v>95</v>
      </c>
      <c r="L1232" s="154"/>
      <c r="M1232" s="154"/>
      <c r="N1232" s="11" t="s">
        <v>22</v>
      </c>
    </row>
    <row r="1233" customFormat="false" ht="25.65" hidden="false" customHeight="true" outlineLevel="0" collapsed="false">
      <c r="A1233" s="12" t="n">
        <v>22</v>
      </c>
      <c r="B1233" s="156" t="s">
        <v>2146</v>
      </c>
      <c r="C1233" s="10" t="s">
        <v>16</v>
      </c>
      <c r="D1233" s="62" t="s">
        <v>2147</v>
      </c>
      <c r="E1233" s="9" t="str">
        <f aca="false">REPLACE(D1233,7,8,"********")</f>
        <v>142623********4617</v>
      </c>
      <c r="F1233" s="50" t="s">
        <v>265</v>
      </c>
      <c r="G1233" s="11" t="s">
        <v>19</v>
      </c>
      <c r="H1233" s="11" t="s">
        <v>20</v>
      </c>
      <c r="I1233" s="11" t="s">
        <v>21</v>
      </c>
      <c r="J1233" s="114" t="n">
        <v>82</v>
      </c>
      <c r="K1233" s="46" t="n">
        <v>89.2</v>
      </c>
      <c r="L1233" s="154"/>
      <c r="M1233" s="154"/>
      <c r="N1233" s="11" t="s">
        <v>22</v>
      </c>
    </row>
    <row r="1234" customFormat="false" ht="25.65" hidden="false" customHeight="true" outlineLevel="0" collapsed="false">
      <c r="A1234" s="12" t="n">
        <v>23</v>
      </c>
      <c r="B1234" s="16" t="s">
        <v>2148</v>
      </c>
      <c r="C1234" s="10" t="s">
        <v>16</v>
      </c>
      <c r="D1234" s="62" t="s">
        <v>2149</v>
      </c>
      <c r="E1234" s="9" t="str">
        <f aca="false">REPLACE(D1234,7,8,"********")</f>
        <v>150302********1032</v>
      </c>
      <c r="F1234" s="50" t="s">
        <v>265</v>
      </c>
      <c r="G1234" s="11" t="s">
        <v>19</v>
      </c>
      <c r="H1234" s="11" t="s">
        <v>20</v>
      </c>
      <c r="I1234" s="11" t="s">
        <v>21</v>
      </c>
      <c r="J1234" s="8" t="n">
        <v>84</v>
      </c>
      <c r="K1234" s="46" t="n">
        <v>94.8</v>
      </c>
      <c r="L1234" s="154"/>
      <c r="M1234" s="154"/>
      <c r="N1234" s="11" t="s">
        <v>22</v>
      </c>
    </row>
    <row r="1235" customFormat="false" ht="25.65" hidden="false" customHeight="true" outlineLevel="0" collapsed="false">
      <c r="A1235" s="12" t="n">
        <v>24</v>
      </c>
      <c r="B1235" s="16" t="s">
        <v>2150</v>
      </c>
      <c r="C1235" s="10" t="s">
        <v>16</v>
      </c>
      <c r="D1235" s="62" t="s">
        <v>2151</v>
      </c>
      <c r="E1235" s="9" t="str">
        <f aca="false">REPLACE(D1235,7,8,"********")</f>
        <v>150822********3417</v>
      </c>
      <c r="F1235" s="50" t="s">
        <v>265</v>
      </c>
      <c r="G1235" s="11" t="s">
        <v>19</v>
      </c>
      <c r="H1235" s="11" t="s">
        <v>20</v>
      </c>
      <c r="I1235" s="11" t="s">
        <v>21</v>
      </c>
      <c r="J1235" s="8" t="n">
        <v>84</v>
      </c>
      <c r="K1235" s="46" t="n">
        <v>93.6</v>
      </c>
      <c r="L1235" s="154"/>
      <c r="M1235" s="154"/>
      <c r="N1235" s="11" t="s">
        <v>22</v>
      </c>
    </row>
    <row r="1236" customFormat="false" ht="25.65" hidden="false" customHeight="true" outlineLevel="0" collapsed="false">
      <c r="A1236" s="12" t="n">
        <v>25</v>
      </c>
      <c r="B1236" s="16" t="s">
        <v>2079</v>
      </c>
      <c r="C1236" s="10" t="s">
        <v>16</v>
      </c>
      <c r="D1236" s="62" t="s">
        <v>2080</v>
      </c>
      <c r="E1236" s="9" t="str">
        <f aca="false">REPLACE(D1236,7,8,"********")</f>
        <v>152827********4811</v>
      </c>
      <c r="F1236" s="50" t="s">
        <v>265</v>
      </c>
      <c r="G1236" s="11" t="s">
        <v>19</v>
      </c>
      <c r="H1236" s="11" t="s">
        <v>20</v>
      </c>
      <c r="I1236" s="11" t="s">
        <v>21</v>
      </c>
      <c r="J1236" s="114" t="n">
        <v>84</v>
      </c>
      <c r="K1236" s="46" t="n">
        <v>90.2</v>
      </c>
      <c r="L1236" s="154"/>
      <c r="M1236" s="154"/>
      <c r="N1236" s="11" t="s">
        <v>22</v>
      </c>
    </row>
    <row r="1237" customFormat="false" ht="25.65" hidden="false" customHeight="true" outlineLevel="0" collapsed="false">
      <c r="A1237" s="12" t="n">
        <v>26</v>
      </c>
      <c r="B1237" s="16" t="s">
        <v>2152</v>
      </c>
      <c r="C1237" s="10" t="s">
        <v>16</v>
      </c>
      <c r="D1237" s="62" t="s">
        <v>2153</v>
      </c>
      <c r="E1237" s="9" t="str">
        <f aca="false">REPLACE(D1237,7,8,"********")</f>
        <v>150221********1311</v>
      </c>
      <c r="F1237" s="50" t="s">
        <v>265</v>
      </c>
      <c r="G1237" s="11" t="s">
        <v>19</v>
      </c>
      <c r="H1237" s="11" t="s">
        <v>20</v>
      </c>
      <c r="I1237" s="11" t="s">
        <v>21</v>
      </c>
      <c r="J1237" s="114" t="n">
        <v>83</v>
      </c>
      <c r="K1237" s="46" t="n">
        <v>94.2</v>
      </c>
      <c r="L1237" s="154"/>
      <c r="M1237" s="154"/>
      <c r="N1237" s="11" t="s">
        <v>22</v>
      </c>
    </row>
    <row r="1238" customFormat="false" ht="25.65" hidden="false" customHeight="true" outlineLevel="0" collapsed="false">
      <c r="A1238" s="12" t="n">
        <v>27</v>
      </c>
      <c r="B1238" s="10" t="s">
        <v>2154</v>
      </c>
      <c r="C1238" s="10" t="s">
        <v>16</v>
      </c>
      <c r="D1238" s="62" t="s">
        <v>2155</v>
      </c>
      <c r="E1238" s="9" t="str">
        <f aca="false">REPLACE(D1238,7,8,"********")</f>
        <v>150302********251X</v>
      </c>
      <c r="F1238" s="50" t="s">
        <v>265</v>
      </c>
      <c r="G1238" s="11" t="s">
        <v>19</v>
      </c>
      <c r="H1238" s="11" t="s">
        <v>20</v>
      </c>
      <c r="I1238" s="11" t="s">
        <v>21</v>
      </c>
      <c r="J1238" s="114" t="n">
        <v>86</v>
      </c>
      <c r="K1238" s="46" t="n">
        <v>92.6</v>
      </c>
      <c r="L1238" s="154"/>
      <c r="M1238" s="154"/>
      <c r="N1238" s="11" t="s">
        <v>22</v>
      </c>
    </row>
    <row r="1239" customFormat="false" ht="25.65" hidden="false" customHeight="true" outlineLevel="0" collapsed="false">
      <c r="A1239" s="12" t="n">
        <v>28</v>
      </c>
      <c r="B1239" s="16" t="s">
        <v>2156</v>
      </c>
      <c r="C1239" s="10" t="s">
        <v>16</v>
      </c>
      <c r="D1239" s="62" t="s">
        <v>2157</v>
      </c>
      <c r="E1239" s="9" t="str">
        <f aca="false">REPLACE(D1239,7,8,"********")</f>
        <v>150302********0513</v>
      </c>
      <c r="F1239" s="10" t="s">
        <v>199</v>
      </c>
      <c r="G1239" s="11" t="s">
        <v>19</v>
      </c>
      <c r="H1239" s="11" t="s">
        <v>20</v>
      </c>
      <c r="I1239" s="11" t="s">
        <v>21</v>
      </c>
      <c r="J1239" s="114" t="n">
        <v>80</v>
      </c>
      <c r="K1239" s="46" t="n">
        <v>87.4</v>
      </c>
      <c r="L1239" s="154"/>
      <c r="M1239" s="154"/>
      <c r="N1239" s="11" t="s">
        <v>22</v>
      </c>
    </row>
    <row r="1240" customFormat="false" ht="25.65" hidden="false" customHeight="true" outlineLevel="0" collapsed="false">
      <c r="A1240" s="12" t="n">
        <v>29</v>
      </c>
      <c r="B1240" s="16" t="s">
        <v>2158</v>
      </c>
      <c r="C1240" s="10" t="s">
        <v>16</v>
      </c>
      <c r="D1240" s="62" t="s">
        <v>2159</v>
      </c>
      <c r="E1240" s="9" t="str">
        <f aca="false">REPLACE(D1240,7,8,"********")</f>
        <v>622826********1934</v>
      </c>
      <c r="F1240" s="10" t="s">
        <v>199</v>
      </c>
      <c r="G1240" s="11" t="s">
        <v>19</v>
      </c>
      <c r="H1240" s="11" t="s">
        <v>20</v>
      </c>
      <c r="I1240" s="11" t="s">
        <v>21</v>
      </c>
      <c r="J1240" s="114" t="n">
        <v>81</v>
      </c>
      <c r="K1240" s="13" t="s">
        <v>257</v>
      </c>
      <c r="L1240" s="154"/>
      <c r="M1240" s="154"/>
      <c r="N1240" s="11" t="s">
        <v>22</v>
      </c>
    </row>
    <row r="1241" customFormat="false" ht="25.65" hidden="false" customHeight="true" outlineLevel="0" collapsed="false">
      <c r="A1241" s="12" t="n">
        <v>30</v>
      </c>
      <c r="B1241" s="7" t="s">
        <v>2160</v>
      </c>
      <c r="C1241" s="7" t="s">
        <v>16</v>
      </c>
      <c r="D1241" s="12" t="s">
        <v>2161</v>
      </c>
      <c r="E1241" s="9" t="str">
        <f aca="false">REPLACE(D1241,7,8,"********")</f>
        <v>152624********3619</v>
      </c>
      <c r="F1241" s="22" t="s">
        <v>224</v>
      </c>
      <c r="G1241" s="11" t="s">
        <v>19</v>
      </c>
      <c r="H1241" s="11" t="s">
        <v>20</v>
      </c>
      <c r="I1241" s="11" t="s">
        <v>21</v>
      </c>
      <c r="J1241" s="114" t="n">
        <v>84</v>
      </c>
      <c r="K1241" s="46" t="n">
        <v>88.2</v>
      </c>
      <c r="L1241" s="154"/>
      <c r="M1241" s="154"/>
      <c r="N1241" s="11" t="s">
        <v>22</v>
      </c>
    </row>
    <row r="1242" customFormat="false" ht="25.65" hidden="false" customHeight="true" outlineLevel="0" collapsed="false">
      <c r="A1242" s="12" t="n">
        <v>31</v>
      </c>
      <c r="B1242" s="7" t="s">
        <v>2162</v>
      </c>
      <c r="C1242" s="7" t="s">
        <v>16</v>
      </c>
      <c r="D1242" s="12" t="s">
        <v>2163</v>
      </c>
      <c r="E1242" s="9" t="str">
        <f aca="false">REPLACE(D1242,7,8,"********")</f>
        <v>152727********4219</v>
      </c>
      <c r="F1242" s="22" t="s">
        <v>224</v>
      </c>
      <c r="G1242" s="11" t="s">
        <v>19</v>
      </c>
      <c r="H1242" s="11" t="s">
        <v>20</v>
      </c>
      <c r="I1242" s="11" t="s">
        <v>21</v>
      </c>
      <c r="J1242" s="114" t="n">
        <v>85</v>
      </c>
      <c r="K1242" s="46" t="n">
        <v>94.6</v>
      </c>
      <c r="L1242" s="154"/>
      <c r="M1242" s="154"/>
      <c r="N1242" s="11" t="s">
        <v>22</v>
      </c>
    </row>
    <row r="1243" customFormat="false" ht="25.65" hidden="false" customHeight="true" outlineLevel="0" collapsed="false">
      <c r="A1243" s="12" t="n">
        <v>32</v>
      </c>
      <c r="B1243" s="7" t="s">
        <v>2164</v>
      </c>
      <c r="C1243" s="7" t="s">
        <v>16</v>
      </c>
      <c r="D1243" s="12" t="s">
        <v>2165</v>
      </c>
      <c r="E1243" s="9" t="str">
        <f aca="false">REPLACE(D1243,7,8,"********")</f>
        <v>152827********3312</v>
      </c>
      <c r="F1243" s="22" t="s">
        <v>224</v>
      </c>
      <c r="G1243" s="11" t="s">
        <v>19</v>
      </c>
      <c r="H1243" s="11" t="s">
        <v>20</v>
      </c>
      <c r="I1243" s="11" t="s">
        <v>21</v>
      </c>
      <c r="J1243" s="114" t="n">
        <v>83</v>
      </c>
      <c r="K1243" s="46" t="n">
        <v>89.76</v>
      </c>
      <c r="L1243" s="154"/>
      <c r="M1243" s="154"/>
      <c r="N1243" s="11" t="s">
        <v>22</v>
      </c>
    </row>
    <row r="1244" customFormat="false" ht="25.65" hidden="false" customHeight="true" outlineLevel="0" collapsed="false">
      <c r="A1244" s="12" t="n">
        <v>33</v>
      </c>
      <c r="B1244" s="7" t="s">
        <v>2166</v>
      </c>
      <c r="C1244" s="7" t="s">
        <v>16</v>
      </c>
      <c r="D1244" s="152" t="s">
        <v>2167</v>
      </c>
      <c r="E1244" s="9" t="str">
        <f aca="false">REPLACE(D1244,7,8,"********")</f>
        <v>142233********2517</v>
      </c>
      <c r="F1244" s="22" t="s">
        <v>224</v>
      </c>
      <c r="G1244" s="11" t="s">
        <v>19</v>
      </c>
      <c r="H1244" s="11" t="s">
        <v>20</v>
      </c>
      <c r="I1244" s="11" t="s">
        <v>21</v>
      </c>
      <c r="J1244" s="114" t="n">
        <v>81</v>
      </c>
      <c r="K1244" s="46" t="n">
        <v>92.4</v>
      </c>
      <c r="L1244" s="154"/>
      <c r="M1244" s="154"/>
      <c r="N1244" s="11" t="s">
        <v>22</v>
      </c>
    </row>
    <row r="1245" customFormat="false" ht="25.65" hidden="false" customHeight="true" outlineLevel="0" collapsed="false">
      <c r="A1245" s="53" t="s">
        <v>164</v>
      </c>
      <c r="B1245" s="54"/>
      <c r="C1245" s="54"/>
      <c r="D1245" s="54"/>
      <c r="E1245" s="55"/>
      <c r="F1245" s="56"/>
      <c r="G1245" s="56"/>
      <c r="H1245" s="56"/>
      <c r="I1245" s="56"/>
      <c r="J1245" s="54"/>
      <c r="K1245" s="54"/>
      <c r="L1245" s="28"/>
      <c r="M1245" s="28"/>
      <c r="N1245" s="28"/>
    </row>
    <row r="1246" customFormat="false" ht="25.65" hidden="false" customHeight="true" outlineLevel="0" collapsed="false">
      <c r="A1246" s="153" t="s">
        <v>2168</v>
      </c>
      <c r="B1246" s="153"/>
      <c r="C1246" s="153"/>
      <c r="D1246" s="153"/>
      <c r="E1246" s="153"/>
      <c r="F1246" s="153"/>
      <c r="G1246" s="153"/>
      <c r="H1246" s="153"/>
      <c r="I1246" s="153"/>
      <c r="J1246" s="153"/>
      <c r="K1246" s="153"/>
      <c r="L1246" s="153"/>
      <c r="M1246" s="153"/>
      <c r="N1246" s="153"/>
    </row>
    <row r="1247" customFormat="false" ht="25.65" hidden="false" customHeight="true" outlineLevel="0" collapsed="false">
      <c r="A1247" s="32" t="s">
        <v>2</v>
      </c>
      <c r="B1247" s="32" t="s">
        <v>3</v>
      </c>
      <c r="C1247" s="32" t="s">
        <v>4</v>
      </c>
      <c r="D1247" s="32" t="s">
        <v>5</v>
      </c>
      <c r="E1247" s="24" t="s">
        <v>5</v>
      </c>
      <c r="F1247" s="33" t="s">
        <v>6</v>
      </c>
      <c r="G1247" s="33" t="s">
        <v>7</v>
      </c>
      <c r="H1247" s="33" t="s">
        <v>8</v>
      </c>
      <c r="I1247" s="33" t="s">
        <v>9</v>
      </c>
      <c r="J1247" s="33" t="s">
        <v>10</v>
      </c>
      <c r="K1247" s="33" t="s">
        <v>11</v>
      </c>
      <c r="L1247" s="33" t="s">
        <v>12</v>
      </c>
      <c r="M1247" s="33" t="s">
        <v>13</v>
      </c>
      <c r="N1247" s="33" t="s">
        <v>14</v>
      </c>
    </row>
    <row r="1248" customFormat="false" ht="25.65" hidden="false" customHeight="true" outlineLevel="0" collapsed="false">
      <c r="A1248" s="12" t="n">
        <v>1</v>
      </c>
      <c r="B1248" s="7" t="s">
        <v>2169</v>
      </c>
      <c r="C1248" s="16" t="s">
        <v>16</v>
      </c>
      <c r="D1248" s="17" t="s">
        <v>2170</v>
      </c>
      <c r="E1248" s="9" t="str">
        <f aca="false">REPLACE(D1248,7,8,"********")</f>
        <v>622826********1275</v>
      </c>
      <c r="F1248" s="45" t="s">
        <v>233</v>
      </c>
      <c r="G1248" s="11" t="s">
        <v>19</v>
      </c>
      <c r="H1248" s="11" t="s">
        <v>20</v>
      </c>
      <c r="I1248" s="11" t="s">
        <v>21</v>
      </c>
      <c r="J1248" s="114" t="n">
        <v>86</v>
      </c>
      <c r="K1248" s="180" t="n">
        <v>91.2</v>
      </c>
      <c r="L1248" s="34"/>
      <c r="M1248" s="34"/>
      <c r="N1248" s="11" t="s">
        <v>22</v>
      </c>
    </row>
    <row r="1249" customFormat="false" ht="25.65" hidden="false" customHeight="true" outlineLevel="0" collapsed="false">
      <c r="A1249" s="12" t="n">
        <v>2</v>
      </c>
      <c r="B1249" s="7" t="s">
        <v>2171</v>
      </c>
      <c r="C1249" s="183" t="s">
        <v>16</v>
      </c>
      <c r="D1249" s="13" t="s">
        <v>2172</v>
      </c>
      <c r="E1249" s="9" t="str">
        <f aca="false">REPLACE(D1249,7,8,"********")</f>
        <v>622727********5910</v>
      </c>
      <c r="F1249" s="50" t="s">
        <v>265</v>
      </c>
      <c r="G1249" s="11" t="s">
        <v>19</v>
      </c>
      <c r="H1249" s="11" t="s">
        <v>20</v>
      </c>
      <c r="I1249" s="11" t="s">
        <v>21</v>
      </c>
      <c r="J1249" s="114" t="n">
        <v>84</v>
      </c>
      <c r="K1249" s="180" t="n">
        <v>92.4</v>
      </c>
      <c r="L1249" s="34"/>
      <c r="M1249" s="34"/>
      <c r="N1249" s="11" t="s">
        <v>22</v>
      </c>
    </row>
    <row r="1250" customFormat="false" ht="25.65" hidden="false" customHeight="true" outlineLevel="0" collapsed="false">
      <c r="A1250" s="12" t="n">
        <v>3</v>
      </c>
      <c r="B1250" s="7" t="s">
        <v>2173</v>
      </c>
      <c r="C1250" s="183" t="s">
        <v>16</v>
      </c>
      <c r="D1250" s="12" t="s">
        <v>2174</v>
      </c>
      <c r="E1250" s="9" t="str">
        <f aca="false">REPLACE(D1250,7,8,"********")</f>
        <v>622826********0815</v>
      </c>
      <c r="F1250" s="50" t="s">
        <v>265</v>
      </c>
      <c r="G1250" s="11" t="s">
        <v>19</v>
      </c>
      <c r="H1250" s="11" t="s">
        <v>20</v>
      </c>
      <c r="I1250" s="11" t="s">
        <v>21</v>
      </c>
      <c r="J1250" s="114" t="n">
        <v>81</v>
      </c>
      <c r="K1250" s="180" t="s">
        <v>2175</v>
      </c>
      <c r="L1250" s="34"/>
      <c r="M1250" s="34"/>
      <c r="N1250" s="11" t="s">
        <v>22</v>
      </c>
    </row>
    <row r="1251" customFormat="false" ht="25.65" hidden="false" customHeight="true" outlineLevel="0" collapsed="false">
      <c r="A1251" s="12" t="n">
        <v>4</v>
      </c>
      <c r="B1251" s="7" t="s">
        <v>2176</v>
      </c>
      <c r="C1251" s="183" t="s">
        <v>16</v>
      </c>
      <c r="D1251" s="12" t="s">
        <v>2177</v>
      </c>
      <c r="E1251" s="9" t="str">
        <f aca="false">REPLACE(D1251,7,8,"********")</f>
        <v>620524********3271</v>
      </c>
      <c r="F1251" s="50" t="s">
        <v>265</v>
      </c>
      <c r="G1251" s="11" t="s">
        <v>19</v>
      </c>
      <c r="H1251" s="11" t="s">
        <v>20</v>
      </c>
      <c r="I1251" s="11" t="s">
        <v>21</v>
      </c>
      <c r="J1251" s="114" t="n">
        <v>83</v>
      </c>
      <c r="K1251" s="180" t="n">
        <v>99</v>
      </c>
      <c r="L1251" s="154"/>
      <c r="M1251" s="154"/>
      <c r="N1251" s="11" t="s">
        <v>22</v>
      </c>
    </row>
    <row r="1252" customFormat="false" ht="25.65" hidden="false" customHeight="true" outlineLevel="0" collapsed="false">
      <c r="A1252" s="12" t="n">
        <v>5</v>
      </c>
      <c r="B1252" s="7" t="s">
        <v>2178</v>
      </c>
      <c r="C1252" s="183" t="s">
        <v>16</v>
      </c>
      <c r="D1252" s="12" t="s">
        <v>2179</v>
      </c>
      <c r="E1252" s="9" t="str">
        <f aca="false">REPLACE(D1252,7,8,"********")</f>
        <v>410482********1730</v>
      </c>
      <c r="F1252" s="50" t="s">
        <v>265</v>
      </c>
      <c r="G1252" s="11" t="s">
        <v>19</v>
      </c>
      <c r="H1252" s="11" t="s">
        <v>20</v>
      </c>
      <c r="I1252" s="11" t="s">
        <v>21</v>
      </c>
      <c r="J1252" s="114" t="n">
        <v>84</v>
      </c>
      <c r="K1252" s="180" t="s">
        <v>212</v>
      </c>
      <c r="L1252" s="154"/>
      <c r="M1252" s="154"/>
      <c r="N1252" s="11" t="s">
        <v>22</v>
      </c>
    </row>
    <row r="1253" customFormat="false" ht="25.65" hidden="false" customHeight="true" outlineLevel="0" collapsed="false">
      <c r="A1253" s="12" t="n">
        <v>6</v>
      </c>
      <c r="B1253" s="8" t="s">
        <v>2180</v>
      </c>
      <c r="C1253" s="8" t="s">
        <v>16</v>
      </c>
      <c r="D1253" s="120" t="s">
        <v>2181</v>
      </c>
      <c r="E1253" s="9" t="str">
        <f aca="false">REPLACE(D1253,7,8,"********")</f>
        <v>152823********4010</v>
      </c>
      <c r="F1253" s="8" t="s">
        <v>64</v>
      </c>
      <c r="G1253" s="11" t="s">
        <v>19</v>
      </c>
      <c r="H1253" s="11" t="s">
        <v>20</v>
      </c>
      <c r="I1253" s="11" t="s">
        <v>21</v>
      </c>
      <c r="J1253" s="114" t="n">
        <v>80</v>
      </c>
      <c r="K1253" s="180" t="n">
        <v>92.2</v>
      </c>
      <c r="L1253" s="154"/>
      <c r="M1253" s="154"/>
      <c r="N1253" s="11" t="s">
        <v>22</v>
      </c>
    </row>
    <row r="1254" customFormat="false" ht="25.65" hidden="false" customHeight="true" outlineLevel="0" collapsed="false">
      <c r="A1254" s="12" t="n">
        <v>7</v>
      </c>
      <c r="B1254" s="8" t="s">
        <v>2182</v>
      </c>
      <c r="C1254" s="8" t="s">
        <v>59</v>
      </c>
      <c r="D1254" s="120" t="s">
        <v>2183</v>
      </c>
      <c r="E1254" s="9" t="str">
        <f aca="false">REPLACE(D1254,7,8,"********")</f>
        <v>150304********4527</v>
      </c>
      <c r="F1254" s="8" t="s">
        <v>64</v>
      </c>
      <c r="G1254" s="11" t="s">
        <v>19</v>
      </c>
      <c r="H1254" s="11" t="s">
        <v>20</v>
      </c>
      <c r="I1254" s="11" t="s">
        <v>21</v>
      </c>
      <c r="J1254" s="8" t="n">
        <v>83</v>
      </c>
      <c r="K1254" s="180" t="n">
        <v>98.4</v>
      </c>
      <c r="L1254" s="154"/>
      <c r="M1254" s="154"/>
      <c r="N1254" s="11" t="s">
        <v>22</v>
      </c>
    </row>
    <row r="1255" customFormat="false" ht="25.65" hidden="false" customHeight="true" outlineLevel="0" collapsed="false">
      <c r="A1255" s="12" t="n">
        <v>8</v>
      </c>
      <c r="B1255" s="8" t="s">
        <v>2184</v>
      </c>
      <c r="C1255" s="8" t="s">
        <v>59</v>
      </c>
      <c r="D1255" s="120" t="s">
        <v>2185</v>
      </c>
      <c r="E1255" s="9" t="str">
        <f aca="false">REPLACE(D1255,7,8,"********")</f>
        <v>622826********3729</v>
      </c>
      <c r="F1255" s="8" t="s">
        <v>64</v>
      </c>
      <c r="G1255" s="11" t="s">
        <v>19</v>
      </c>
      <c r="H1255" s="11" t="s">
        <v>20</v>
      </c>
      <c r="I1255" s="11" t="s">
        <v>21</v>
      </c>
      <c r="J1255" s="114" t="n">
        <v>80</v>
      </c>
      <c r="K1255" s="180" t="n">
        <v>91.8</v>
      </c>
      <c r="L1255" s="154"/>
      <c r="M1255" s="154"/>
      <c r="N1255" s="11" t="s">
        <v>22</v>
      </c>
    </row>
    <row r="1256" customFormat="false" ht="25.65" hidden="false" customHeight="true" outlineLevel="0" collapsed="false">
      <c r="A1256" s="12" t="n">
        <v>9</v>
      </c>
      <c r="B1256" s="8" t="s">
        <v>2186</v>
      </c>
      <c r="C1256" s="8" t="s">
        <v>16</v>
      </c>
      <c r="D1256" s="120" t="s">
        <v>2187</v>
      </c>
      <c r="E1256" s="9" t="str">
        <f aca="false">REPLACE(D1256,7,8,"********")</f>
        <v>622822********1913</v>
      </c>
      <c r="F1256" s="8" t="s">
        <v>64</v>
      </c>
      <c r="G1256" s="11" t="s">
        <v>19</v>
      </c>
      <c r="H1256" s="11" t="s">
        <v>20</v>
      </c>
      <c r="I1256" s="11" t="s">
        <v>21</v>
      </c>
      <c r="J1256" s="114" t="n">
        <v>84</v>
      </c>
      <c r="K1256" s="180" t="n">
        <v>88.6</v>
      </c>
      <c r="L1256" s="154"/>
      <c r="M1256" s="154"/>
      <c r="N1256" s="11" t="s">
        <v>22</v>
      </c>
    </row>
    <row r="1257" customFormat="false" ht="25.65" hidden="false" customHeight="true" outlineLevel="0" collapsed="false">
      <c r="A1257" s="12" t="n">
        <v>10</v>
      </c>
      <c r="B1257" s="8" t="s">
        <v>2188</v>
      </c>
      <c r="C1257" s="8" t="s">
        <v>16</v>
      </c>
      <c r="D1257" s="120" t="s">
        <v>2189</v>
      </c>
      <c r="E1257" s="9" t="str">
        <f aca="false">REPLACE(D1257,7,8,"********")</f>
        <v>622725********4112</v>
      </c>
      <c r="F1257" s="8" t="s">
        <v>64</v>
      </c>
      <c r="G1257" s="11" t="s">
        <v>19</v>
      </c>
      <c r="H1257" s="11" t="s">
        <v>20</v>
      </c>
      <c r="I1257" s="11" t="s">
        <v>21</v>
      </c>
      <c r="J1257" s="114" t="n">
        <v>87</v>
      </c>
      <c r="K1257" s="180" t="n">
        <v>87.5</v>
      </c>
      <c r="L1257" s="154"/>
      <c r="M1257" s="154"/>
      <c r="N1257" s="11" t="s">
        <v>22</v>
      </c>
    </row>
    <row r="1258" customFormat="false" ht="25.65" hidden="false" customHeight="true" outlineLevel="0" collapsed="false">
      <c r="A1258" s="12" t="n">
        <v>11</v>
      </c>
      <c r="B1258" s="8" t="s">
        <v>2190</v>
      </c>
      <c r="C1258" s="8" t="s">
        <v>59</v>
      </c>
      <c r="D1258" s="120" t="s">
        <v>2191</v>
      </c>
      <c r="E1258" s="9" t="str">
        <f aca="false">REPLACE(D1258,7,8,"********")</f>
        <v>621102********0328</v>
      </c>
      <c r="F1258" s="8" t="s">
        <v>64</v>
      </c>
      <c r="G1258" s="11" t="s">
        <v>19</v>
      </c>
      <c r="H1258" s="11" t="s">
        <v>20</v>
      </c>
      <c r="I1258" s="11" t="s">
        <v>21</v>
      </c>
      <c r="J1258" s="8" t="n">
        <v>85</v>
      </c>
      <c r="K1258" s="180" t="n">
        <v>86.8</v>
      </c>
      <c r="L1258" s="154"/>
      <c r="M1258" s="154"/>
      <c r="N1258" s="11" t="s">
        <v>22</v>
      </c>
    </row>
    <row r="1259" customFormat="false" ht="25.65" hidden="false" customHeight="true" outlineLevel="0" collapsed="false">
      <c r="A1259" s="53" t="s">
        <v>164</v>
      </c>
      <c r="B1259" s="54"/>
      <c r="C1259" s="54"/>
      <c r="D1259" s="54"/>
      <c r="E1259" s="55"/>
      <c r="F1259" s="56"/>
      <c r="G1259" s="56"/>
      <c r="H1259" s="56"/>
      <c r="I1259" s="56"/>
      <c r="J1259" s="54"/>
      <c r="K1259" s="54"/>
      <c r="L1259" s="28"/>
      <c r="M1259" s="28"/>
      <c r="N1259" s="28"/>
    </row>
    <row r="1260" customFormat="false" ht="25.65" hidden="false" customHeight="true" outlineLevel="0" collapsed="false">
      <c r="A1260" s="153" t="s">
        <v>2192</v>
      </c>
      <c r="B1260" s="153"/>
      <c r="C1260" s="153"/>
      <c r="D1260" s="153"/>
      <c r="E1260" s="153"/>
      <c r="F1260" s="153"/>
      <c r="G1260" s="153"/>
      <c r="H1260" s="153"/>
      <c r="I1260" s="153"/>
      <c r="J1260" s="153"/>
      <c r="K1260" s="153"/>
      <c r="L1260" s="153"/>
      <c r="M1260" s="153"/>
      <c r="N1260" s="153"/>
    </row>
    <row r="1261" customFormat="false" ht="25.65" hidden="false" customHeight="true" outlineLevel="0" collapsed="false">
      <c r="A1261" s="32" t="s">
        <v>2</v>
      </c>
      <c r="B1261" s="32" t="s">
        <v>3</v>
      </c>
      <c r="C1261" s="32" t="s">
        <v>4</v>
      </c>
      <c r="D1261" s="32" t="s">
        <v>5</v>
      </c>
      <c r="E1261" s="24" t="s">
        <v>5</v>
      </c>
      <c r="F1261" s="33" t="s">
        <v>6</v>
      </c>
      <c r="G1261" s="33" t="s">
        <v>7</v>
      </c>
      <c r="H1261" s="33" t="s">
        <v>8</v>
      </c>
      <c r="I1261" s="33" t="s">
        <v>9</v>
      </c>
      <c r="J1261" s="33" t="s">
        <v>10</v>
      </c>
      <c r="K1261" s="33" t="s">
        <v>11</v>
      </c>
      <c r="L1261" s="33" t="s">
        <v>12</v>
      </c>
      <c r="M1261" s="33" t="s">
        <v>13</v>
      </c>
      <c r="N1261" s="33" t="s">
        <v>14</v>
      </c>
    </row>
    <row r="1262" customFormat="false" ht="25.65" hidden="false" customHeight="true" outlineLevel="0" collapsed="false">
      <c r="A1262" s="12" t="n">
        <v>1</v>
      </c>
      <c r="B1262" s="10" t="s">
        <v>2193</v>
      </c>
      <c r="C1262" s="10" t="s">
        <v>59</v>
      </c>
      <c r="D1262" s="14" t="s">
        <v>2194</v>
      </c>
      <c r="E1262" s="9" t="str">
        <f aca="false">REPLACE(D1262,7,8,"********")</f>
        <v>150302********252X</v>
      </c>
      <c r="F1262" s="8" t="s">
        <v>64</v>
      </c>
      <c r="G1262" s="11" t="s">
        <v>19</v>
      </c>
      <c r="H1262" s="11" t="s">
        <v>20</v>
      </c>
      <c r="I1262" s="11" t="s">
        <v>21</v>
      </c>
      <c r="J1262" s="114" t="n">
        <v>90</v>
      </c>
      <c r="K1262" s="46" t="n">
        <v>95.2</v>
      </c>
      <c r="L1262" s="34"/>
      <c r="M1262" s="34"/>
      <c r="N1262" s="11" t="s">
        <v>22</v>
      </c>
    </row>
    <row r="1263" customFormat="false" ht="25.65" hidden="false" customHeight="true" outlineLevel="0" collapsed="false">
      <c r="A1263" s="12" t="n">
        <v>2</v>
      </c>
      <c r="B1263" s="10" t="s">
        <v>2195</v>
      </c>
      <c r="C1263" s="10" t="s">
        <v>59</v>
      </c>
      <c r="D1263" s="14" t="s">
        <v>2196</v>
      </c>
      <c r="E1263" s="9" t="str">
        <f aca="false">REPLACE(D1263,7,8,"********")</f>
        <v>152827********0941</v>
      </c>
      <c r="F1263" s="8" t="s">
        <v>64</v>
      </c>
      <c r="G1263" s="11" t="s">
        <v>19</v>
      </c>
      <c r="H1263" s="11" t="s">
        <v>20</v>
      </c>
      <c r="I1263" s="11" t="s">
        <v>21</v>
      </c>
      <c r="J1263" s="114" t="n">
        <v>83</v>
      </c>
      <c r="K1263" s="13" t="s">
        <v>2197</v>
      </c>
      <c r="L1263" s="34"/>
      <c r="M1263" s="34"/>
      <c r="N1263" s="11" t="s">
        <v>22</v>
      </c>
    </row>
    <row r="1264" customFormat="false" ht="25.65" hidden="false" customHeight="true" outlineLevel="0" collapsed="false">
      <c r="A1264" s="12" t="n">
        <v>3</v>
      </c>
      <c r="B1264" s="10" t="s">
        <v>2198</v>
      </c>
      <c r="C1264" s="10" t="s">
        <v>59</v>
      </c>
      <c r="D1264" s="14" t="s">
        <v>2199</v>
      </c>
      <c r="E1264" s="9" t="str">
        <f aca="false">REPLACE(D1264,7,8,"********")</f>
        <v>150302********2022</v>
      </c>
      <c r="F1264" s="8" t="s">
        <v>64</v>
      </c>
      <c r="G1264" s="11" t="s">
        <v>19</v>
      </c>
      <c r="H1264" s="11" t="s">
        <v>20</v>
      </c>
      <c r="I1264" s="11" t="s">
        <v>21</v>
      </c>
      <c r="J1264" s="114" t="n">
        <v>80</v>
      </c>
      <c r="K1264" s="46" t="n">
        <v>82.4</v>
      </c>
      <c r="L1264" s="34"/>
      <c r="M1264" s="34"/>
      <c r="N1264" s="11" t="s">
        <v>22</v>
      </c>
    </row>
    <row r="1265" customFormat="false" ht="25.65" hidden="false" customHeight="true" outlineLevel="0" collapsed="false">
      <c r="A1265" s="12" t="n">
        <v>4</v>
      </c>
      <c r="B1265" s="10" t="s">
        <v>2200</v>
      </c>
      <c r="C1265" s="10" t="s">
        <v>59</v>
      </c>
      <c r="D1265" s="14" t="s">
        <v>2201</v>
      </c>
      <c r="E1265" s="9" t="str">
        <f aca="false">REPLACE(D1265,7,8,"********")</f>
        <v>622727********3223</v>
      </c>
      <c r="F1265" s="8" t="s">
        <v>64</v>
      </c>
      <c r="G1265" s="11" t="s">
        <v>19</v>
      </c>
      <c r="H1265" s="11" t="s">
        <v>20</v>
      </c>
      <c r="I1265" s="11" t="s">
        <v>21</v>
      </c>
      <c r="J1265" s="114" t="n">
        <v>87</v>
      </c>
      <c r="K1265" s="46" t="n">
        <v>100</v>
      </c>
      <c r="L1265" s="154"/>
      <c r="M1265" s="154"/>
      <c r="N1265" s="11" t="s">
        <v>22</v>
      </c>
    </row>
    <row r="1266" customFormat="false" ht="25.65" hidden="false" customHeight="true" outlineLevel="0" collapsed="false">
      <c r="A1266" s="12" t="n">
        <v>5</v>
      </c>
      <c r="B1266" s="8" t="s">
        <v>2202</v>
      </c>
      <c r="C1266" s="8" t="s">
        <v>16</v>
      </c>
      <c r="D1266" s="120" t="s">
        <v>2203</v>
      </c>
      <c r="E1266" s="9" t="str">
        <f aca="false">REPLACE(D1266,7,8,"********")</f>
        <v>152823********1910</v>
      </c>
      <c r="F1266" s="8" t="s">
        <v>64</v>
      </c>
      <c r="G1266" s="11" t="s">
        <v>19</v>
      </c>
      <c r="H1266" s="11" t="s">
        <v>20</v>
      </c>
      <c r="I1266" s="11" t="s">
        <v>21</v>
      </c>
      <c r="J1266" s="114" t="n">
        <v>80</v>
      </c>
      <c r="K1266" s="46" t="n">
        <v>83.8</v>
      </c>
      <c r="L1266" s="154"/>
      <c r="M1266" s="154"/>
      <c r="N1266" s="11" t="s">
        <v>22</v>
      </c>
    </row>
    <row r="1267" customFormat="false" ht="25.65" hidden="false" customHeight="true" outlineLevel="0" collapsed="false">
      <c r="A1267" s="12" t="n">
        <v>6</v>
      </c>
      <c r="B1267" s="8" t="s">
        <v>2204</v>
      </c>
      <c r="C1267" s="8" t="s">
        <v>59</v>
      </c>
      <c r="D1267" s="120" t="s">
        <v>2205</v>
      </c>
      <c r="E1267" s="9" t="str">
        <f aca="false">REPLACE(D1267,7,8,"********")</f>
        <v>612726********2423</v>
      </c>
      <c r="F1267" s="8" t="s">
        <v>64</v>
      </c>
      <c r="G1267" s="11" t="s">
        <v>19</v>
      </c>
      <c r="H1267" s="11" t="s">
        <v>20</v>
      </c>
      <c r="I1267" s="11" t="s">
        <v>21</v>
      </c>
      <c r="J1267" s="114" t="n">
        <v>91</v>
      </c>
      <c r="K1267" s="46" t="n">
        <v>94.04</v>
      </c>
      <c r="L1267" s="154"/>
      <c r="M1267" s="154"/>
      <c r="N1267" s="11" t="s">
        <v>22</v>
      </c>
    </row>
    <row r="1268" customFormat="false" ht="25.65" hidden="false" customHeight="true" outlineLevel="0" collapsed="false">
      <c r="A1268" s="12" t="n">
        <v>7</v>
      </c>
      <c r="B1268" s="8" t="s">
        <v>2206</v>
      </c>
      <c r="C1268" s="8" t="s">
        <v>59</v>
      </c>
      <c r="D1268" s="120" t="s">
        <v>2207</v>
      </c>
      <c r="E1268" s="9" t="str">
        <f aca="false">REPLACE(D1268,7,8,"********")</f>
        <v>142303********5326</v>
      </c>
      <c r="F1268" s="8" t="s">
        <v>64</v>
      </c>
      <c r="G1268" s="11" t="s">
        <v>19</v>
      </c>
      <c r="H1268" s="11" t="s">
        <v>20</v>
      </c>
      <c r="I1268" s="11" t="s">
        <v>21</v>
      </c>
      <c r="J1268" s="114" t="n">
        <v>94</v>
      </c>
      <c r="K1268" s="46" t="n">
        <v>90.6</v>
      </c>
      <c r="L1268" s="154"/>
      <c r="M1268" s="154"/>
      <c r="N1268" s="11" t="s">
        <v>22</v>
      </c>
    </row>
    <row r="1269" customFormat="false" ht="25.65" hidden="false" customHeight="true" outlineLevel="0" collapsed="false">
      <c r="A1269" s="12" t="n">
        <v>8</v>
      </c>
      <c r="B1269" s="8" t="s">
        <v>2208</v>
      </c>
      <c r="C1269" s="8" t="s">
        <v>59</v>
      </c>
      <c r="D1269" s="120" t="s">
        <v>2209</v>
      </c>
      <c r="E1269" s="9" t="str">
        <f aca="false">REPLACE(D1269,7,8,"********")</f>
        <v>152822********3825</v>
      </c>
      <c r="F1269" s="8" t="s">
        <v>64</v>
      </c>
      <c r="G1269" s="11" t="s">
        <v>19</v>
      </c>
      <c r="H1269" s="11" t="s">
        <v>20</v>
      </c>
      <c r="I1269" s="11" t="s">
        <v>21</v>
      </c>
      <c r="J1269" s="114" t="n">
        <v>80</v>
      </c>
      <c r="K1269" s="46" t="n">
        <v>97.6</v>
      </c>
      <c r="L1269" s="154"/>
      <c r="M1269" s="154"/>
      <c r="N1269" s="11" t="s">
        <v>22</v>
      </c>
    </row>
    <row r="1270" customFormat="false" ht="25.65" hidden="false" customHeight="true" outlineLevel="0" collapsed="false">
      <c r="A1270" s="12" t="n">
        <v>9</v>
      </c>
      <c r="B1270" s="151" t="s">
        <v>2210</v>
      </c>
      <c r="C1270" s="184" t="s">
        <v>16</v>
      </c>
      <c r="D1270" s="152" t="s">
        <v>2211</v>
      </c>
      <c r="E1270" s="9" t="str">
        <f aca="false">REPLACE(D1270,7,8,"********")</f>
        <v>150302********3013</v>
      </c>
      <c r="F1270" s="8" t="s">
        <v>64</v>
      </c>
      <c r="G1270" s="11" t="s">
        <v>19</v>
      </c>
      <c r="H1270" s="11" t="s">
        <v>20</v>
      </c>
      <c r="I1270" s="11" t="s">
        <v>21</v>
      </c>
      <c r="J1270" s="8" t="n">
        <v>85</v>
      </c>
      <c r="K1270" s="13" t="s">
        <v>189</v>
      </c>
      <c r="L1270" s="154"/>
      <c r="M1270" s="154"/>
      <c r="N1270" s="11" t="s">
        <v>22</v>
      </c>
    </row>
    <row r="1271" customFormat="false" ht="25.65" hidden="false" customHeight="true" outlineLevel="0" collapsed="false">
      <c r="A1271" s="53" t="s">
        <v>164</v>
      </c>
      <c r="B1271" s="54"/>
      <c r="C1271" s="54"/>
      <c r="D1271" s="54"/>
      <c r="E1271" s="55"/>
      <c r="F1271" s="56"/>
      <c r="G1271" s="56"/>
      <c r="H1271" s="56"/>
      <c r="I1271" s="56"/>
      <c r="J1271" s="54"/>
      <c r="K1271" s="54"/>
      <c r="L1271" s="28"/>
      <c r="M1271" s="28"/>
      <c r="N1271" s="28"/>
    </row>
    <row r="1272" customFormat="false" ht="25.65" hidden="false" customHeight="true" outlineLevel="0" collapsed="false">
      <c r="A1272" s="185" t="s">
        <v>2212</v>
      </c>
      <c r="B1272" s="186"/>
      <c r="C1272" s="187"/>
      <c r="D1272" s="187"/>
      <c r="E1272" s="187"/>
      <c r="F1272" s="187"/>
      <c r="G1272" s="187"/>
      <c r="H1272" s="187"/>
      <c r="I1272" s="187"/>
      <c r="J1272" s="187"/>
      <c r="K1272" s="187"/>
      <c r="L1272" s="187"/>
      <c r="M1272" s="187"/>
      <c r="N1272" s="188"/>
    </row>
    <row r="1273" customFormat="false" ht="25.65" hidden="false" customHeight="true" outlineLevel="0" collapsed="false">
      <c r="A1273" s="32" t="s">
        <v>2</v>
      </c>
      <c r="B1273" s="32" t="s">
        <v>3</v>
      </c>
      <c r="C1273" s="32" t="s">
        <v>4</v>
      </c>
      <c r="D1273" s="32" t="s">
        <v>5</v>
      </c>
      <c r="E1273" s="24" t="s">
        <v>5</v>
      </c>
      <c r="F1273" s="33" t="s">
        <v>6</v>
      </c>
      <c r="G1273" s="33" t="s">
        <v>7</v>
      </c>
      <c r="H1273" s="33" t="s">
        <v>8</v>
      </c>
      <c r="I1273" s="33" t="s">
        <v>9</v>
      </c>
      <c r="J1273" s="33" t="s">
        <v>10</v>
      </c>
      <c r="K1273" s="33" t="s">
        <v>11</v>
      </c>
      <c r="L1273" s="33" t="s">
        <v>12</v>
      </c>
      <c r="M1273" s="33" t="s">
        <v>13</v>
      </c>
      <c r="N1273" s="33" t="s">
        <v>14</v>
      </c>
    </row>
    <row r="1274" customFormat="false" ht="25.65" hidden="false" customHeight="true" outlineLevel="0" collapsed="false">
      <c r="A1274" s="12" t="n">
        <v>1</v>
      </c>
      <c r="B1274" s="151" t="s">
        <v>2213</v>
      </c>
      <c r="C1274" s="184" t="s">
        <v>16</v>
      </c>
      <c r="D1274" s="152" t="s">
        <v>2214</v>
      </c>
      <c r="E1274" s="9" t="str">
        <f aca="false">REPLACE(D1274,7,8,"********")</f>
        <v>622725********4113</v>
      </c>
      <c r="F1274" s="8" t="s">
        <v>64</v>
      </c>
      <c r="G1274" s="11" t="s">
        <v>19</v>
      </c>
      <c r="H1274" s="11" t="s">
        <v>20</v>
      </c>
      <c r="I1274" s="11" t="s">
        <v>21</v>
      </c>
      <c r="J1274" s="8" t="n">
        <v>87</v>
      </c>
      <c r="K1274" s="46" t="n">
        <v>85.8</v>
      </c>
      <c r="L1274" s="34"/>
      <c r="M1274" s="34"/>
      <c r="N1274" s="11" t="s">
        <v>22</v>
      </c>
    </row>
    <row r="1275" customFormat="false" ht="25.65" hidden="false" customHeight="true" outlineLevel="0" collapsed="false">
      <c r="A1275" s="19" t="n">
        <v>2</v>
      </c>
      <c r="B1275" s="189" t="s">
        <v>2215</v>
      </c>
      <c r="C1275" s="190" t="s">
        <v>16</v>
      </c>
      <c r="D1275" s="90" t="s">
        <v>2216</v>
      </c>
      <c r="E1275" s="9" t="str">
        <f aca="false">REPLACE(D1275,7,8,"********")</f>
        <v>152725********3717</v>
      </c>
      <c r="F1275" s="45" t="s">
        <v>926</v>
      </c>
      <c r="G1275" s="11" t="s">
        <v>19</v>
      </c>
      <c r="H1275" s="11" t="s">
        <v>20</v>
      </c>
      <c r="I1275" s="11" t="s">
        <v>21</v>
      </c>
      <c r="J1275" s="8" t="n">
        <v>83</v>
      </c>
      <c r="K1275" s="46" t="n">
        <v>97.6</v>
      </c>
      <c r="L1275" s="34"/>
      <c r="M1275" s="34"/>
      <c r="N1275" s="11" t="s">
        <v>22</v>
      </c>
    </row>
    <row r="1276" customFormat="false" ht="25.65" hidden="false" customHeight="true" outlineLevel="0" collapsed="false">
      <c r="A1276" s="12" t="n">
        <v>3</v>
      </c>
      <c r="B1276" s="189" t="s">
        <v>2217</v>
      </c>
      <c r="C1276" s="190" t="s">
        <v>16</v>
      </c>
      <c r="D1276" s="90" t="s">
        <v>2218</v>
      </c>
      <c r="E1276" s="9" t="str">
        <f aca="false">REPLACE(D1276,7,8,"********")</f>
        <v>152822********5715</v>
      </c>
      <c r="F1276" s="45" t="s">
        <v>926</v>
      </c>
      <c r="G1276" s="11" t="s">
        <v>19</v>
      </c>
      <c r="H1276" s="11" t="s">
        <v>20</v>
      </c>
      <c r="I1276" s="11" t="s">
        <v>21</v>
      </c>
      <c r="J1276" s="8" t="n">
        <v>83</v>
      </c>
      <c r="K1276" s="13" t="s">
        <v>2219</v>
      </c>
      <c r="L1276" s="34"/>
      <c r="M1276" s="34"/>
      <c r="N1276" s="11" t="s">
        <v>22</v>
      </c>
    </row>
    <row r="1277" customFormat="false" ht="25.65" hidden="false" customHeight="true" outlineLevel="0" collapsed="false">
      <c r="A1277" s="12" t="n">
        <v>4</v>
      </c>
      <c r="B1277" s="189" t="s">
        <v>2220</v>
      </c>
      <c r="C1277" s="190" t="s">
        <v>16</v>
      </c>
      <c r="D1277" s="90" t="s">
        <v>2221</v>
      </c>
      <c r="E1277" s="9" t="str">
        <f aca="false">REPLACE(D1277,7,8,"********")</f>
        <v>132522********3818</v>
      </c>
      <c r="F1277" s="45" t="s">
        <v>926</v>
      </c>
      <c r="G1277" s="11" t="s">
        <v>19</v>
      </c>
      <c r="H1277" s="11" t="s">
        <v>20</v>
      </c>
      <c r="I1277" s="11" t="s">
        <v>21</v>
      </c>
      <c r="J1277" s="8" t="n">
        <v>81</v>
      </c>
      <c r="K1277" s="46" t="n">
        <v>81.6</v>
      </c>
      <c r="L1277" s="154"/>
      <c r="M1277" s="154"/>
      <c r="N1277" s="11" t="s">
        <v>22</v>
      </c>
    </row>
    <row r="1278" customFormat="false" ht="25.65" hidden="false" customHeight="true" outlineLevel="0" collapsed="false">
      <c r="A1278" s="12" t="n">
        <v>5</v>
      </c>
      <c r="B1278" s="189" t="s">
        <v>2222</v>
      </c>
      <c r="C1278" s="190" t="s">
        <v>16</v>
      </c>
      <c r="D1278" s="90" t="s">
        <v>2223</v>
      </c>
      <c r="E1278" s="9" t="str">
        <f aca="false">REPLACE(D1278,7,8,"********")</f>
        <v>150425********1158</v>
      </c>
      <c r="F1278" s="45" t="s">
        <v>926</v>
      </c>
      <c r="G1278" s="11" t="s">
        <v>19</v>
      </c>
      <c r="H1278" s="11" t="s">
        <v>20</v>
      </c>
      <c r="I1278" s="11" t="s">
        <v>21</v>
      </c>
      <c r="J1278" s="8" t="n">
        <v>85</v>
      </c>
      <c r="K1278" s="46" t="n">
        <v>99.4</v>
      </c>
      <c r="L1278" s="154"/>
      <c r="M1278" s="154"/>
      <c r="N1278" s="11" t="s">
        <v>22</v>
      </c>
    </row>
    <row r="1279" customFormat="false" ht="25.65" hidden="false" customHeight="true" outlineLevel="0" collapsed="false">
      <c r="A1279" s="53" t="s">
        <v>164</v>
      </c>
      <c r="B1279" s="54"/>
      <c r="C1279" s="54"/>
      <c r="D1279" s="54"/>
      <c r="E1279" s="55"/>
      <c r="F1279" s="56"/>
      <c r="G1279" s="56"/>
      <c r="H1279" s="56"/>
      <c r="I1279" s="56"/>
      <c r="J1279" s="54"/>
      <c r="K1279" s="54"/>
      <c r="L1279" s="28"/>
      <c r="M1279" s="28"/>
      <c r="N1279" s="28"/>
    </row>
    <row r="1280" customFormat="false" ht="25.65" hidden="false" customHeight="true" outlineLevel="0" collapsed="false">
      <c r="A1280" s="153" t="s">
        <v>2224</v>
      </c>
      <c r="B1280" s="153"/>
      <c r="C1280" s="153"/>
      <c r="D1280" s="153"/>
      <c r="E1280" s="153"/>
      <c r="F1280" s="153"/>
      <c r="G1280" s="153"/>
      <c r="H1280" s="153"/>
      <c r="I1280" s="153"/>
      <c r="J1280" s="153"/>
      <c r="K1280" s="153"/>
      <c r="L1280" s="153"/>
      <c r="M1280" s="153"/>
      <c r="N1280" s="153"/>
    </row>
    <row r="1281" customFormat="false" ht="25.65" hidden="false" customHeight="true" outlineLevel="0" collapsed="false">
      <c r="A1281" s="32" t="s">
        <v>2</v>
      </c>
      <c r="B1281" s="32" t="s">
        <v>3</v>
      </c>
      <c r="C1281" s="32" t="s">
        <v>4</v>
      </c>
      <c r="D1281" s="32" t="s">
        <v>5</v>
      </c>
      <c r="E1281" s="24" t="s">
        <v>5</v>
      </c>
      <c r="F1281" s="33" t="s">
        <v>6</v>
      </c>
      <c r="G1281" s="33" t="s">
        <v>7</v>
      </c>
      <c r="H1281" s="33" t="s">
        <v>8</v>
      </c>
      <c r="I1281" s="33" t="s">
        <v>9</v>
      </c>
      <c r="J1281" s="33" t="s">
        <v>10</v>
      </c>
      <c r="K1281" s="33" t="s">
        <v>11</v>
      </c>
      <c r="L1281" s="33" t="s">
        <v>12</v>
      </c>
      <c r="M1281" s="33" t="s">
        <v>13</v>
      </c>
      <c r="N1281" s="33" t="s">
        <v>14</v>
      </c>
    </row>
    <row r="1282" customFormat="false" ht="25.65" hidden="false" customHeight="true" outlineLevel="0" collapsed="false">
      <c r="A1282" s="84" t="n">
        <v>1</v>
      </c>
      <c r="B1282" s="45" t="s">
        <v>2225</v>
      </c>
      <c r="C1282" s="45" t="s">
        <v>16</v>
      </c>
      <c r="D1282" s="133" t="s">
        <v>2226</v>
      </c>
      <c r="E1282" s="9" t="str">
        <f aca="false">REPLACE(D1282,7,8,"********")</f>
        <v>152827********2412</v>
      </c>
      <c r="F1282" s="45" t="s">
        <v>436</v>
      </c>
      <c r="G1282" s="11" t="s">
        <v>19</v>
      </c>
      <c r="H1282" s="11" t="s">
        <v>20</v>
      </c>
      <c r="I1282" s="11" t="s">
        <v>21</v>
      </c>
      <c r="J1282" s="84" t="n">
        <v>81</v>
      </c>
      <c r="K1282" s="46" t="n">
        <v>85.4</v>
      </c>
      <c r="L1282" s="34"/>
      <c r="M1282" s="34"/>
      <c r="N1282" s="11" t="s">
        <v>22</v>
      </c>
    </row>
    <row r="1283" customFormat="false" ht="25.65" hidden="false" customHeight="true" outlineLevel="0" collapsed="false">
      <c r="A1283" s="84" t="n">
        <v>2</v>
      </c>
      <c r="B1283" s="45" t="s">
        <v>2227</v>
      </c>
      <c r="C1283" s="45" t="s">
        <v>59</v>
      </c>
      <c r="D1283" s="133" t="s">
        <v>2228</v>
      </c>
      <c r="E1283" s="9" t="str">
        <f aca="false">REPLACE(D1283,7,8,"********")</f>
        <v>150205********1628</v>
      </c>
      <c r="F1283" s="45" t="s">
        <v>436</v>
      </c>
      <c r="G1283" s="11" t="s">
        <v>19</v>
      </c>
      <c r="H1283" s="11" t="s">
        <v>20</v>
      </c>
      <c r="I1283" s="11" t="s">
        <v>21</v>
      </c>
      <c r="J1283" s="84" t="n">
        <v>80</v>
      </c>
      <c r="K1283" s="13" t="s">
        <v>2229</v>
      </c>
      <c r="L1283" s="34"/>
      <c r="M1283" s="34"/>
      <c r="N1283" s="11" t="s">
        <v>22</v>
      </c>
    </row>
    <row r="1284" customFormat="false" ht="25.65" hidden="false" customHeight="true" outlineLevel="0" collapsed="false">
      <c r="A1284" s="84" t="n">
        <v>3</v>
      </c>
      <c r="B1284" s="45" t="s">
        <v>2230</v>
      </c>
      <c r="C1284" s="45" t="s">
        <v>59</v>
      </c>
      <c r="D1284" s="133" t="s">
        <v>2231</v>
      </c>
      <c r="E1284" s="9" t="str">
        <f aca="false">REPLACE(D1284,7,8,"********")</f>
        <v>140421********0826</v>
      </c>
      <c r="F1284" s="45" t="s">
        <v>436</v>
      </c>
      <c r="G1284" s="11" t="s">
        <v>19</v>
      </c>
      <c r="H1284" s="11" t="s">
        <v>20</v>
      </c>
      <c r="I1284" s="11" t="s">
        <v>21</v>
      </c>
      <c r="J1284" s="84" t="n">
        <v>86</v>
      </c>
      <c r="K1284" s="46" t="n">
        <v>94.4</v>
      </c>
      <c r="L1284" s="34"/>
      <c r="M1284" s="34"/>
      <c r="N1284" s="11" t="s">
        <v>22</v>
      </c>
    </row>
    <row r="1285" customFormat="false" ht="25.65" hidden="false" customHeight="true" outlineLevel="0" collapsed="false">
      <c r="A1285" s="84" t="n">
        <v>4</v>
      </c>
      <c r="B1285" s="144" t="s">
        <v>2232</v>
      </c>
      <c r="C1285" s="45" t="s">
        <v>59</v>
      </c>
      <c r="D1285" s="133" t="s">
        <v>2233</v>
      </c>
      <c r="E1285" s="9" t="str">
        <f aca="false">REPLACE(D1285,7,8,"********")</f>
        <v>152725********1820</v>
      </c>
      <c r="F1285" s="45" t="s">
        <v>436</v>
      </c>
      <c r="G1285" s="11" t="s">
        <v>19</v>
      </c>
      <c r="H1285" s="11" t="s">
        <v>20</v>
      </c>
      <c r="I1285" s="11" t="s">
        <v>21</v>
      </c>
      <c r="J1285" s="84" t="n">
        <v>80</v>
      </c>
      <c r="K1285" s="46" t="n">
        <v>89.8</v>
      </c>
      <c r="L1285" s="154"/>
      <c r="M1285" s="154"/>
      <c r="N1285" s="11" t="s">
        <v>22</v>
      </c>
    </row>
    <row r="1286" customFormat="false" ht="25.65" hidden="false" customHeight="true" outlineLevel="0" collapsed="false">
      <c r="A1286" s="84" t="n">
        <v>5</v>
      </c>
      <c r="B1286" s="50" t="s">
        <v>2234</v>
      </c>
      <c r="C1286" s="45" t="s">
        <v>16</v>
      </c>
      <c r="D1286" s="133" t="s">
        <v>2235</v>
      </c>
      <c r="E1286" s="9" t="str">
        <f aca="false">REPLACE(D1286,7,8,"********")</f>
        <v>152626********2112</v>
      </c>
      <c r="F1286" s="45" t="s">
        <v>436</v>
      </c>
      <c r="G1286" s="11" t="s">
        <v>19</v>
      </c>
      <c r="H1286" s="11" t="s">
        <v>20</v>
      </c>
      <c r="I1286" s="11" t="s">
        <v>21</v>
      </c>
      <c r="J1286" s="84" t="n">
        <v>81</v>
      </c>
      <c r="K1286" s="46" t="n">
        <v>92.6</v>
      </c>
      <c r="L1286" s="154"/>
      <c r="M1286" s="154"/>
      <c r="N1286" s="11" t="s">
        <v>22</v>
      </c>
    </row>
    <row r="1287" customFormat="false" ht="25.65" hidden="false" customHeight="true" outlineLevel="0" collapsed="false">
      <c r="A1287" s="84" t="n">
        <v>6</v>
      </c>
      <c r="B1287" s="10" t="s">
        <v>2236</v>
      </c>
      <c r="C1287" s="45" t="s">
        <v>59</v>
      </c>
      <c r="D1287" s="133" t="s">
        <v>2237</v>
      </c>
      <c r="E1287" s="9" t="str">
        <f aca="false">REPLACE(D1287,7,8,"********")</f>
        <v>150303********1023</v>
      </c>
      <c r="F1287" s="45" t="s">
        <v>436</v>
      </c>
      <c r="G1287" s="11" t="s">
        <v>19</v>
      </c>
      <c r="H1287" s="11" t="s">
        <v>20</v>
      </c>
      <c r="I1287" s="11" t="s">
        <v>21</v>
      </c>
      <c r="J1287" s="84" t="n">
        <v>83</v>
      </c>
      <c r="K1287" s="46" t="n">
        <v>85.9</v>
      </c>
      <c r="L1287" s="154"/>
      <c r="M1287" s="154"/>
      <c r="N1287" s="11" t="s">
        <v>22</v>
      </c>
    </row>
    <row r="1288" customFormat="false" ht="25.65" hidden="false" customHeight="true" outlineLevel="0" collapsed="false">
      <c r="A1288" s="84" t="n">
        <v>7</v>
      </c>
      <c r="B1288" s="7" t="s">
        <v>2238</v>
      </c>
      <c r="C1288" s="45" t="s">
        <v>59</v>
      </c>
      <c r="D1288" s="133" t="s">
        <v>2239</v>
      </c>
      <c r="E1288" s="9" t="str">
        <f aca="false">REPLACE(D1288,7,8,"********")</f>
        <v>141124********0127</v>
      </c>
      <c r="F1288" s="22" t="s">
        <v>69</v>
      </c>
      <c r="G1288" s="11" t="s">
        <v>19</v>
      </c>
      <c r="H1288" s="11" t="s">
        <v>20</v>
      </c>
      <c r="I1288" s="11" t="s">
        <v>21</v>
      </c>
      <c r="J1288" s="84" t="n">
        <v>81</v>
      </c>
      <c r="K1288" s="46" t="n">
        <v>86</v>
      </c>
      <c r="L1288" s="154"/>
      <c r="M1288" s="154"/>
      <c r="N1288" s="11" t="s">
        <v>22</v>
      </c>
    </row>
    <row r="1289" customFormat="false" ht="25.65" hidden="false" customHeight="true" outlineLevel="0" collapsed="false">
      <c r="A1289" s="53" t="s">
        <v>164</v>
      </c>
      <c r="B1289" s="54"/>
      <c r="C1289" s="54"/>
      <c r="D1289" s="54"/>
      <c r="E1289" s="55"/>
      <c r="F1289" s="56"/>
      <c r="G1289" s="56"/>
      <c r="H1289" s="56"/>
      <c r="I1289" s="56"/>
      <c r="J1289" s="54"/>
      <c r="K1289" s="54"/>
      <c r="L1289" s="28"/>
      <c r="M1289" s="28"/>
      <c r="N1289" s="28"/>
    </row>
    <row r="1290" customFormat="false" ht="25.65" hidden="false" customHeight="true" outlineLevel="0" collapsed="false">
      <c r="A1290" s="153" t="s">
        <v>2240</v>
      </c>
      <c r="B1290" s="153"/>
      <c r="C1290" s="153"/>
      <c r="D1290" s="153"/>
      <c r="E1290" s="153"/>
      <c r="F1290" s="153"/>
      <c r="G1290" s="153"/>
      <c r="H1290" s="153"/>
      <c r="I1290" s="153"/>
      <c r="J1290" s="153"/>
      <c r="K1290" s="153"/>
      <c r="L1290" s="153"/>
      <c r="M1290" s="153"/>
      <c r="N1290" s="153"/>
    </row>
    <row r="1291" customFormat="false" ht="25.65" hidden="false" customHeight="true" outlineLevel="0" collapsed="false">
      <c r="A1291" s="32" t="s">
        <v>2</v>
      </c>
      <c r="B1291" s="32" t="s">
        <v>3</v>
      </c>
      <c r="C1291" s="32" t="s">
        <v>4</v>
      </c>
      <c r="D1291" s="32" t="s">
        <v>5</v>
      </c>
      <c r="E1291" s="24" t="s">
        <v>5</v>
      </c>
      <c r="F1291" s="33" t="s">
        <v>6</v>
      </c>
      <c r="G1291" s="33" t="s">
        <v>7</v>
      </c>
      <c r="H1291" s="33" t="s">
        <v>8</v>
      </c>
      <c r="I1291" s="33" t="s">
        <v>9</v>
      </c>
      <c r="J1291" s="33" t="s">
        <v>10</v>
      </c>
      <c r="K1291" s="33" t="s">
        <v>11</v>
      </c>
      <c r="L1291" s="33" t="s">
        <v>12</v>
      </c>
      <c r="M1291" s="33" t="s">
        <v>13</v>
      </c>
      <c r="N1291" s="33" t="s">
        <v>14</v>
      </c>
    </row>
    <row r="1292" customFormat="false" ht="25.65" hidden="false" customHeight="true" outlineLevel="0" collapsed="false">
      <c r="A1292" s="84" t="n">
        <v>1</v>
      </c>
      <c r="B1292" s="67" t="s">
        <v>2241</v>
      </c>
      <c r="C1292" s="45" t="s">
        <v>59</v>
      </c>
      <c r="D1292" s="38" t="s">
        <v>2242</v>
      </c>
      <c r="E1292" s="9" t="str">
        <f aca="false">REPLACE(D1292,7,8,"********")</f>
        <v>612725********4044</v>
      </c>
      <c r="F1292" s="45" t="s">
        <v>436</v>
      </c>
      <c r="G1292" s="11" t="s">
        <v>19</v>
      </c>
      <c r="H1292" s="11" t="s">
        <v>20</v>
      </c>
      <c r="I1292" s="11" t="s">
        <v>21</v>
      </c>
      <c r="J1292" s="86" t="n">
        <v>90</v>
      </c>
      <c r="K1292" s="46" t="n">
        <v>98.4</v>
      </c>
      <c r="L1292" s="34"/>
      <c r="M1292" s="34"/>
      <c r="N1292" s="11" t="s">
        <v>22</v>
      </c>
    </row>
    <row r="1293" customFormat="false" ht="25.65" hidden="false" customHeight="true" outlineLevel="0" collapsed="false">
      <c r="A1293" s="84" t="n">
        <v>2</v>
      </c>
      <c r="B1293" s="67" t="s">
        <v>2243</v>
      </c>
      <c r="C1293" s="45" t="s">
        <v>59</v>
      </c>
      <c r="D1293" s="38" t="s">
        <v>2244</v>
      </c>
      <c r="E1293" s="9" t="str">
        <f aca="false">REPLACE(D1293,7,8,"********")</f>
        <v>622426********5223</v>
      </c>
      <c r="F1293" s="45" t="s">
        <v>436</v>
      </c>
      <c r="G1293" s="11" t="s">
        <v>19</v>
      </c>
      <c r="H1293" s="11" t="s">
        <v>20</v>
      </c>
      <c r="I1293" s="11" t="s">
        <v>21</v>
      </c>
      <c r="J1293" s="86" t="n">
        <v>85</v>
      </c>
      <c r="K1293" s="13" t="s">
        <v>48</v>
      </c>
      <c r="L1293" s="34"/>
      <c r="M1293" s="34"/>
      <c r="N1293" s="11" t="s">
        <v>22</v>
      </c>
    </row>
    <row r="1294" customFormat="false" ht="25.65" hidden="false" customHeight="true" outlineLevel="0" collapsed="false">
      <c r="A1294" s="84" t="n">
        <v>3</v>
      </c>
      <c r="B1294" s="67" t="s">
        <v>2245</v>
      </c>
      <c r="C1294" s="45" t="s">
        <v>59</v>
      </c>
      <c r="D1294" s="38" t="s">
        <v>2246</v>
      </c>
      <c r="E1294" s="9" t="str">
        <f aca="false">REPLACE(D1294,7,8,"********")</f>
        <v>141033********0023</v>
      </c>
      <c r="F1294" s="45" t="s">
        <v>436</v>
      </c>
      <c r="G1294" s="11" t="s">
        <v>19</v>
      </c>
      <c r="H1294" s="11" t="s">
        <v>20</v>
      </c>
      <c r="I1294" s="11" t="s">
        <v>21</v>
      </c>
      <c r="J1294" s="87" t="n">
        <v>92</v>
      </c>
      <c r="K1294" s="46" t="n">
        <v>92</v>
      </c>
      <c r="L1294" s="34"/>
      <c r="M1294" s="34"/>
      <c r="N1294" s="11" t="s">
        <v>22</v>
      </c>
    </row>
    <row r="1295" customFormat="false" ht="25.65" hidden="false" customHeight="true" outlineLevel="0" collapsed="false">
      <c r="A1295" s="84" t="n">
        <v>4</v>
      </c>
      <c r="B1295" s="23" t="s">
        <v>2247</v>
      </c>
      <c r="C1295" s="7" t="s">
        <v>16</v>
      </c>
      <c r="D1295" s="191" t="s">
        <v>2248</v>
      </c>
      <c r="E1295" s="9" t="str">
        <f aca="false">REPLACE(D1295,7,8,"********")</f>
        <v>610625********0512</v>
      </c>
      <c r="F1295" s="45" t="s">
        <v>436</v>
      </c>
      <c r="G1295" s="11" t="s">
        <v>19</v>
      </c>
      <c r="H1295" s="11" t="s">
        <v>20</v>
      </c>
      <c r="I1295" s="11" t="s">
        <v>21</v>
      </c>
      <c r="J1295" s="86" t="n">
        <v>87</v>
      </c>
      <c r="K1295" s="13" t="s">
        <v>95</v>
      </c>
      <c r="L1295" s="154"/>
      <c r="M1295" s="154"/>
      <c r="N1295" s="11" t="s">
        <v>22</v>
      </c>
    </row>
    <row r="1296" customFormat="false" ht="25.65" hidden="false" customHeight="true" outlineLevel="0" collapsed="false">
      <c r="A1296" s="7" t="n">
        <v>5</v>
      </c>
      <c r="B1296" s="23" t="s">
        <v>2249</v>
      </c>
      <c r="C1296" s="7" t="s">
        <v>16</v>
      </c>
      <c r="D1296" s="84" t="s">
        <v>2250</v>
      </c>
      <c r="E1296" s="9" t="str">
        <f aca="false">REPLACE(D1296,7,8,"********")</f>
        <v>150303********1516</v>
      </c>
      <c r="F1296" s="45" t="s">
        <v>436</v>
      </c>
      <c r="G1296" s="11" t="s">
        <v>19</v>
      </c>
      <c r="H1296" s="11" t="s">
        <v>20</v>
      </c>
      <c r="I1296" s="11" t="s">
        <v>21</v>
      </c>
      <c r="J1296" s="86" t="n">
        <v>86</v>
      </c>
      <c r="K1296" s="46" t="n">
        <v>83.8</v>
      </c>
      <c r="L1296" s="154"/>
      <c r="M1296" s="154"/>
      <c r="N1296" s="11" t="s">
        <v>22</v>
      </c>
    </row>
    <row r="1297" customFormat="false" ht="25.65" hidden="false" customHeight="true" outlineLevel="0" collapsed="false">
      <c r="A1297" s="7" t="n">
        <v>6</v>
      </c>
      <c r="B1297" s="23" t="s">
        <v>2251</v>
      </c>
      <c r="C1297" s="7" t="s">
        <v>59</v>
      </c>
      <c r="D1297" s="84" t="s">
        <v>2252</v>
      </c>
      <c r="E1297" s="9" t="str">
        <f aca="false">REPLACE(D1297,7,8,"********")</f>
        <v>612726********2123</v>
      </c>
      <c r="F1297" s="8" t="s">
        <v>79</v>
      </c>
      <c r="G1297" s="11" t="s">
        <v>19</v>
      </c>
      <c r="H1297" s="11" t="s">
        <v>20</v>
      </c>
      <c r="I1297" s="11" t="s">
        <v>21</v>
      </c>
      <c r="J1297" s="86" t="n">
        <v>89</v>
      </c>
      <c r="K1297" s="46" t="n">
        <v>90.6</v>
      </c>
      <c r="L1297" s="154"/>
      <c r="M1297" s="154"/>
      <c r="N1297" s="11" t="s">
        <v>22</v>
      </c>
    </row>
    <row r="1298" customFormat="false" ht="25.65" hidden="false" customHeight="true" outlineLevel="0" collapsed="false">
      <c r="A1298" s="7" t="n">
        <v>7</v>
      </c>
      <c r="B1298" s="7" t="s">
        <v>2253</v>
      </c>
      <c r="C1298" s="7" t="s">
        <v>59</v>
      </c>
      <c r="D1298" s="84" t="s">
        <v>2254</v>
      </c>
      <c r="E1298" s="9" t="str">
        <f aca="false">REPLACE(D1298,7,8,"********")</f>
        <v>142621********5623</v>
      </c>
      <c r="F1298" s="8" t="s">
        <v>79</v>
      </c>
      <c r="G1298" s="11" t="s">
        <v>19</v>
      </c>
      <c r="H1298" s="11" t="s">
        <v>20</v>
      </c>
      <c r="I1298" s="11" t="s">
        <v>21</v>
      </c>
      <c r="J1298" s="7" t="n">
        <v>80</v>
      </c>
      <c r="K1298" s="46" t="n">
        <v>99</v>
      </c>
      <c r="L1298" s="154"/>
      <c r="M1298" s="154"/>
      <c r="N1298" s="11" t="s">
        <v>22</v>
      </c>
    </row>
    <row r="1299" customFormat="false" ht="25.65" hidden="false" customHeight="true" outlineLevel="0" collapsed="false">
      <c r="A1299" s="7" t="n">
        <v>8</v>
      </c>
      <c r="B1299" s="7" t="s">
        <v>2255</v>
      </c>
      <c r="C1299" s="7" t="s">
        <v>59</v>
      </c>
      <c r="D1299" s="84" t="s">
        <v>2256</v>
      </c>
      <c r="E1299" s="9" t="str">
        <f aca="false">REPLACE(D1299,7,8,"********")</f>
        <v>622428********4428</v>
      </c>
      <c r="F1299" s="8" t="s">
        <v>79</v>
      </c>
      <c r="G1299" s="11" t="s">
        <v>19</v>
      </c>
      <c r="H1299" s="11" t="s">
        <v>20</v>
      </c>
      <c r="I1299" s="11" t="s">
        <v>21</v>
      </c>
      <c r="J1299" s="7" t="n">
        <v>83</v>
      </c>
      <c r="K1299" s="46" t="n">
        <v>99.4</v>
      </c>
      <c r="L1299" s="154"/>
      <c r="M1299" s="154"/>
      <c r="N1299" s="11" t="s">
        <v>22</v>
      </c>
    </row>
    <row r="1300" customFormat="false" ht="25.65" hidden="false" customHeight="true" outlineLevel="0" collapsed="false">
      <c r="A1300" s="7" t="n">
        <v>9</v>
      </c>
      <c r="B1300" s="7" t="s">
        <v>2257</v>
      </c>
      <c r="C1300" s="7" t="s">
        <v>16</v>
      </c>
      <c r="D1300" s="84" t="s">
        <v>2258</v>
      </c>
      <c r="E1300" s="9" t="str">
        <f aca="false">REPLACE(D1300,7,8,"********")</f>
        <v>142202********0050</v>
      </c>
      <c r="F1300" s="8" t="s">
        <v>79</v>
      </c>
      <c r="G1300" s="11" t="s">
        <v>19</v>
      </c>
      <c r="H1300" s="11" t="s">
        <v>20</v>
      </c>
      <c r="I1300" s="11" t="s">
        <v>21</v>
      </c>
      <c r="J1300" s="7" t="n">
        <v>87</v>
      </c>
      <c r="K1300" s="46" t="n">
        <v>81.8</v>
      </c>
      <c r="L1300" s="154"/>
      <c r="M1300" s="154"/>
      <c r="N1300" s="11" t="s">
        <v>22</v>
      </c>
    </row>
    <row r="1301" customFormat="false" ht="25.65" hidden="false" customHeight="true" outlineLevel="0" collapsed="false">
      <c r="A1301" s="7" t="n">
        <v>10</v>
      </c>
      <c r="B1301" s="7" t="s">
        <v>608</v>
      </c>
      <c r="C1301" s="7" t="s">
        <v>16</v>
      </c>
      <c r="D1301" s="84" t="s">
        <v>2259</v>
      </c>
      <c r="E1301" s="9" t="str">
        <f aca="false">REPLACE(D1301,7,8,"********")</f>
        <v>152625********3510</v>
      </c>
      <c r="F1301" s="8" t="s">
        <v>79</v>
      </c>
      <c r="G1301" s="11" t="s">
        <v>19</v>
      </c>
      <c r="H1301" s="11" t="s">
        <v>20</v>
      </c>
      <c r="I1301" s="11" t="s">
        <v>21</v>
      </c>
      <c r="J1301" s="7" t="n">
        <v>81</v>
      </c>
      <c r="K1301" s="46" t="n">
        <v>82.4</v>
      </c>
      <c r="L1301" s="154"/>
      <c r="M1301" s="154"/>
      <c r="N1301" s="11" t="s">
        <v>22</v>
      </c>
    </row>
    <row r="1302" customFormat="false" ht="25.65" hidden="false" customHeight="true" outlineLevel="0" collapsed="false">
      <c r="A1302" s="7" t="n">
        <v>11</v>
      </c>
      <c r="B1302" s="7" t="s">
        <v>2260</v>
      </c>
      <c r="C1302" s="7" t="s">
        <v>59</v>
      </c>
      <c r="D1302" s="84" t="s">
        <v>2261</v>
      </c>
      <c r="E1302" s="9" t="str">
        <f aca="false">REPLACE(D1302,7,8,"********")</f>
        <v>220881********2724</v>
      </c>
      <c r="F1302" s="8" t="s">
        <v>79</v>
      </c>
      <c r="G1302" s="11" t="s">
        <v>19</v>
      </c>
      <c r="H1302" s="11" t="s">
        <v>20</v>
      </c>
      <c r="I1302" s="11" t="s">
        <v>21</v>
      </c>
      <c r="J1302" s="7" t="n">
        <v>81</v>
      </c>
      <c r="K1302" s="46" t="n">
        <v>94.8</v>
      </c>
      <c r="L1302" s="154"/>
      <c r="M1302" s="154"/>
      <c r="N1302" s="11" t="s">
        <v>22</v>
      </c>
    </row>
    <row r="1303" customFormat="false" ht="25.65" hidden="false" customHeight="true" outlineLevel="0" collapsed="false">
      <c r="A1303" s="53" t="s">
        <v>164</v>
      </c>
      <c r="B1303" s="54"/>
      <c r="C1303" s="54"/>
      <c r="D1303" s="54"/>
      <c r="E1303" s="55"/>
      <c r="F1303" s="56"/>
      <c r="G1303" s="56"/>
      <c r="H1303" s="56"/>
      <c r="I1303" s="56"/>
      <c r="J1303" s="54"/>
      <c r="K1303" s="54"/>
      <c r="L1303" s="28"/>
      <c r="M1303" s="28"/>
      <c r="N1303" s="28"/>
    </row>
    <row r="1304" customFormat="false" ht="25.65" hidden="false" customHeight="true" outlineLevel="0" collapsed="false">
      <c r="A1304" s="153" t="s">
        <v>2262</v>
      </c>
      <c r="B1304" s="153"/>
      <c r="C1304" s="153"/>
      <c r="D1304" s="153"/>
      <c r="E1304" s="153"/>
      <c r="F1304" s="153"/>
      <c r="G1304" s="153"/>
      <c r="H1304" s="153"/>
      <c r="I1304" s="153"/>
      <c r="J1304" s="153"/>
      <c r="K1304" s="153"/>
      <c r="L1304" s="153"/>
      <c r="M1304" s="153"/>
      <c r="N1304" s="153"/>
    </row>
    <row r="1305" customFormat="false" ht="25.65" hidden="false" customHeight="true" outlineLevel="0" collapsed="false">
      <c r="A1305" s="32" t="s">
        <v>2</v>
      </c>
      <c r="B1305" s="32" t="s">
        <v>3</v>
      </c>
      <c r="C1305" s="32" t="s">
        <v>4</v>
      </c>
      <c r="D1305" s="32" t="s">
        <v>5</v>
      </c>
      <c r="E1305" s="24" t="s">
        <v>5</v>
      </c>
      <c r="F1305" s="33" t="s">
        <v>6</v>
      </c>
      <c r="G1305" s="33" t="s">
        <v>7</v>
      </c>
      <c r="H1305" s="33" t="s">
        <v>8</v>
      </c>
      <c r="I1305" s="33" t="s">
        <v>9</v>
      </c>
      <c r="J1305" s="33" t="s">
        <v>10</v>
      </c>
      <c r="K1305" s="33" t="s">
        <v>11</v>
      </c>
      <c r="L1305" s="33" t="s">
        <v>12</v>
      </c>
      <c r="M1305" s="33" t="s">
        <v>13</v>
      </c>
      <c r="N1305" s="33" t="s">
        <v>14</v>
      </c>
    </row>
    <row r="1306" customFormat="false" ht="25.65" hidden="false" customHeight="true" outlineLevel="0" collapsed="false">
      <c r="A1306" s="7" t="n">
        <v>1</v>
      </c>
      <c r="B1306" s="7" t="s">
        <v>2263</v>
      </c>
      <c r="C1306" s="7" t="s">
        <v>16</v>
      </c>
      <c r="D1306" s="12" t="s">
        <v>2264</v>
      </c>
      <c r="E1306" s="9" t="str">
        <f aca="false">REPLACE(D1306,7,8,"********")</f>
        <v>152725********4415</v>
      </c>
      <c r="F1306" s="10" t="s">
        <v>18</v>
      </c>
      <c r="G1306" s="11" t="s">
        <v>19</v>
      </c>
      <c r="H1306" s="11" t="s">
        <v>20</v>
      </c>
      <c r="I1306" s="11" t="s">
        <v>21</v>
      </c>
      <c r="J1306" s="7" t="n">
        <v>81</v>
      </c>
      <c r="K1306" s="46" t="n">
        <v>81</v>
      </c>
      <c r="L1306" s="34"/>
      <c r="M1306" s="34"/>
      <c r="N1306" s="11" t="s">
        <v>22</v>
      </c>
    </row>
    <row r="1307" customFormat="false" ht="25.65" hidden="false" customHeight="true" outlineLevel="0" collapsed="false">
      <c r="A1307" s="7" t="n">
        <v>2</v>
      </c>
      <c r="B1307" s="7" t="s">
        <v>377</v>
      </c>
      <c r="C1307" s="7" t="s">
        <v>16</v>
      </c>
      <c r="D1307" s="12" t="s">
        <v>378</v>
      </c>
      <c r="E1307" s="9" t="str">
        <f aca="false">REPLACE(D1307,7,8,"********")</f>
        <v>230621********2755</v>
      </c>
      <c r="F1307" s="10" t="s">
        <v>18</v>
      </c>
      <c r="G1307" s="11" t="s">
        <v>19</v>
      </c>
      <c r="H1307" s="11" t="s">
        <v>20</v>
      </c>
      <c r="I1307" s="11" t="s">
        <v>21</v>
      </c>
      <c r="J1307" s="7" t="n">
        <v>84</v>
      </c>
      <c r="K1307" s="46" t="n">
        <v>97.2</v>
      </c>
      <c r="L1307" s="34"/>
      <c r="M1307" s="34"/>
      <c r="N1307" s="11" t="s">
        <v>22</v>
      </c>
    </row>
    <row r="1308" customFormat="false" ht="25.65" hidden="false" customHeight="true" outlineLevel="0" collapsed="false">
      <c r="A1308" s="7" t="n">
        <v>3</v>
      </c>
      <c r="B1308" s="7" t="s">
        <v>2265</v>
      </c>
      <c r="C1308" s="7" t="s">
        <v>16</v>
      </c>
      <c r="D1308" s="13" t="s">
        <v>2266</v>
      </c>
      <c r="E1308" s="9" t="str">
        <f aca="false">REPLACE(D1308,7,8,"********")</f>
        <v>152823********3114</v>
      </c>
      <c r="F1308" s="10" t="s">
        <v>18</v>
      </c>
      <c r="G1308" s="11" t="s">
        <v>19</v>
      </c>
      <c r="H1308" s="11" t="s">
        <v>20</v>
      </c>
      <c r="I1308" s="11" t="s">
        <v>21</v>
      </c>
      <c r="J1308" s="8" t="n">
        <v>83</v>
      </c>
      <c r="K1308" s="46" t="n">
        <v>97.8</v>
      </c>
      <c r="L1308" s="34"/>
      <c r="M1308" s="34"/>
      <c r="N1308" s="11" t="s">
        <v>22</v>
      </c>
    </row>
    <row r="1309" customFormat="false" ht="25.65" hidden="false" customHeight="true" outlineLevel="0" collapsed="false">
      <c r="A1309" s="86" t="n">
        <v>4</v>
      </c>
      <c r="B1309" s="192" t="s">
        <v>2267</v>
      </c>
      <c r="C1309" s="192" t="s">
        <v>16</v>
      </c>
      <c r="D1309" s="193" t="s">
        <v>2268</v>
      </c>
      <c r="E1309" s="9" t="str">
        <f aca="false">REPLACE(D1309,7,8,"********")</f>
        <v>150303********3058</v>
      </c>
      <c r="F1309" s="10" t="s">
        <v>18</v>
      </c>
      <c r="G1309" s="11" t="s">
        <v>19</v>
      </c>
      <c r="H1309" s="11" t="s">
        <v>20</v>
      </c>
      <c r="I1309" s="11" t="s">
        <v>21</v>
      </c>
      <c r="J1309" s="12" t="n">
        <v>83</v>
      </c>
      <c r="K1309" s="46" t="n">
        <v>89.4</v>
      </c>
      <c r="L1309" s="154"/>
      <c r="M1309" s="154"/>
      <c r="N1309" s="11" t="s">
        <v>22</v>
      </c>
    </row>
    <row r="1310" customFormat="false" ht="25.65" hidden="false" customHeight="true" outlineLevel="0" collapsed="false">
      <c r="A1310" s="86" t="n">
        <v>5</v>
      </c>
      <c r="B1310" s="8" t="s">
        <v>2269</v>
      </c>
      <c r="C1310" s="8" t="s">
        <v>59</v>
      </c>
      <c r="D1310" s="120" t="s">
        <v>2270</v>
      </c>
      <c r="E1310" s="9" t="str">
        <f aca="false">REPLACE(D1310,7,8,"********")</f>
        <v>152725********1825</v>
      </c>
      <c r="F1310" s="22" t="s">
        <v>69</v>
      </c>
      <c r="G1310" s="11" t="s">
        <v>19</v>
      </c>
      <c r="H1310" s="11" t="s">
        <v>20</v>
      </c>
      <c r="I1310" s="11" t="s">
        <v>21</v>
      </c>
      <c r="J1310" s="8" t="n">
        <v>83</v>
      </c>
      <c r="K1310" s="46" t="n">
        <v>97.8</v>
      </c>
      <c r="L1310" s="154"/>
      <c r="M1310" s="154"/>
      <c r="N1310" s="11" t="s">
        <v>22</v>
      </c>
    </row>
    <row r="1311" customFormat="false" ht="25.65" hidden="false" customHeight="true" outlineLevel="0" collapsed="false">
      <c r="A1311" s="86" t="n">
        <v>6</v>
      </c>
      <c r="B1311" s="8" t="s">
        <v>1394</v>
      </c>
      <c r="C1311" s="8" t="s">
        <v>16</v>
      </c>
      <c r="D1311" s="120" t="s">
        <v>2271</v>
      </c>
      <c r="E1311" s="9" t="str">
        <f aca="false">REPLACE(D1311,7,8,"********")</f>
        <v>622429********3410</v>
      </c>
      <c r="F1311" s="10" t="s">
        <v>436</v>
      </c>
      <c r="G1311" s="11" t="s">
        <v>19</v>
      </c>
      <c r="H1311" s="11" t="s">
        <v>20</v>
      </c>
      <c r="I1311" s="11" t="s">
        <v>21</v>
      </c>
      <c r="J1311" s="8" t="n">
        <v>85</v>
      </c>
      <c r="K1311" s="13" t="s">
        <v>2272</v>
      </c>
      <c r="L1311" s="154"/>
      <c r="M1311" s="154"/>
      <c r="N1311" s="11" t="s">
        <v>22</v>
      </c>
    </row>
    <row r="1312" customFormat="false" ht="25.65" hidden="false" customHeight="true" outlineLevel="0" collapsed="false">
      <c r="A1312" s="86" t="n">
        <v>7</v>
      </c>
      <c r="B1312" s="8" t="s">
        <v>2273</v>
      </c>
      <c r="C1312" s="8" t="s">
        <v>16</v>
      </c>
      <c r="D1312" s="120" t="s">
        <v>2274</v>
      </c>
      <c r="E1312" s="9" t="str">
        <f aca="false">REPLACE(D1312,7,8,"********")</f>
        <v>152725********1533</v>
      </c>
      <c r="F1312" s="194" t="s">
        <v>69</v>
      </c>
      <c r="G1312" s="11" t="s">
        <v>19</v>
      </c>
      <c r="H1312" s="11" t="s">
        <v>20</v>
      </c>
      <c r="I1312" s="11" t="s">
        <v>21</v>
      </c>
      <c r="J1312" s="8" t="n">
        <v>81</v>
      </c>
      <c r="K1312" s="46" t="n">
        <v>90.16</v>
      </c>
      <c r="L1312" s="154"/>
      <c r="M1312" s="154"/>
      <c r="N1312" s="11" t="s">
        <v>22</v>
      </c>
    </row>
    <row r="1313" customFormat="false" ht="25.65" hidden="false" customHeight="true" outlineLevel="0" collapsed="false">
      <c r="A1313" s="53" t="s">
        <v>164</v>
      </c>
      <c r="B1313" s="54"/>
      <c r="C1313" s="54"/>
      <c r="D1313" s="54"/>
      <c r="E1313" s="55"/>
      <c r="F1313" s="56"/>
      <c r="G1313" s="56"/>
      <c r="H1313" s="56"/>
      <c r="I1313" s="56"/>
      <c r="J1313" s="54"/>
      <c r="K1313" s="54"/>
      <c r="L1313" s="28"/>
      <c r="M1313" s="28"/>
      <c r="N1313" s="28"/>
    </row>
    <row r="1314" customFormat="false" ht="25.65" hidden="false" customHeight="true" outlineLevel="0" collapsed="false">
      <c r="A1314" s="195" t="s">
        <v>2275</v>
      </c>
      <c r="B1314" s="195"/>
      <c r="C1314" s="195"/>
      <c r="D1314" s="195"/>
      <c r="E1314" s="195"/>
      <c r="F1314" s="195"/>
      <c r="G1314" s="195"/>
      <c r="H1314" s="195"/>
      <c r="I1314" s="195"/>
      <c r="J1314" s="195"/>
      <c r="K1314" s="195"/>
      <c r="L1314" s="195"/>
      <c r="M1314" s="195"/>
      <c r="N1314" s="195"/>
    </row>
    <row r="1315" customFormat="false" ht="25.65" hidden="false" customHeight="true" outlineLevel="0" collapsed="false">
      <c r="A1315" s="32" t="s">
        <v>2</v>
      </c>
      <c r="B1315" s="32" t="s">
        <v>3</v>
      </c>
      <c r="C1315" s="32" t="s">
        <v>4</v>
      </c>
      <c r="D1315" s="32" t="s">
        <v>5</v>
      </c>
      <c r="E1315" s="24" t="s">
        <v>5</v>
      </c>
      <c r="F1315" s="33" t="s">
        <v>6</v>
      </c>
      <c r="G1315" s="33" t="s">
        <v>7</v>
      </c>
      <c r="H1315" s="33" t="s">
        <v>8</v>
      </c>
      <c r="I1315" s="33" t="s">
        <v>9</v>
      </c>
      <c r="J1315" s="33" t="s">
        <v>10</v>
      </c>
      <c r="K1315" s="33" t="s">
        <v>11</v>
      </c>
      <c r="L1315" s="33" t="s">
        <v>12</v>
      </c>
      <c r="M1315" s="33" t="s">
        <v>13</v>
      </c>
      <c r="N1315" s="33" t="s">
        <v>14</v>
      </c>
    </row>
    <row r="1316" customFormat="false" ht="25.65" hidden="false" customHeight="true" outlineLevel="0" collapsed="false">
      <c r="A1316" s="7" t="n">
        <v>1</v>
      </c>
      <c r="B1316" s="144" t="s">
        <v>2276</v>
      </c>
      <c r="C1316" s="45" t="s">
        <v>16</v>
      </c>
      <c r="D1316" s="68" t="s">
        <v>2277</v>
      </c>
      <c r="E1316" s="9" t="str">
        <f aca="false">REPLACE(D1316,7,8,"********")</f>
        <v>420923********6272</v>
      </c>
      <c r="F1316" s="10" t="s">
        <v>585</v>
      </c>
      <c r="G1316" s="11" t="s">
        <v>19</v>
      </c>
      <c r="H1316" s="11" t="s">
        <v>20</v>
      </c>
      <c r="I1316" s="11" t="s">
        <v>21</v>
      </c>
      <c r="J1316" s="7" t="n">
        <v>89</v>
      </c>
      <c r="K1316" s="46" t="n">
        <v>98.14</v>
      </c>
      <c r="L1316" s="34"/>
      <c r="M1316" s="34"/>
      <c r="N1316" s="11" t="s">
        <v>22</v>
      </c>
    </row>
    <row r="1317" customFormat="false" ht="25.65" hidden="false" customHeight="true" outlineLevel="0" collapsed="false">
      <c r="A1317" s="7" t="n">
        <v>2</v>
      </c>
      <c r="B1317" s="144" t="s">
        <v>2278</v>
      </c>
      <c r="C1317" s="196" t="s">
        <v>16</v>
      </c>
      <c r="D1317" s="145" t="s">
        <v>2279</v>
      </c>
      <c r="E1317" s="9" t="str">
        <f aca="false">REPLACE(D1317,7,8,"********")</f>
        <v>150123********6618</v>
      </c>
      <c r="F1317" s="16" t="s">
        <v>101</v>
      </c>
      <c r="G1317" s="11" t="s">
        <v>19</v>
      </c>
      <c r="H1317" s="11" t="s">
        <v>20</v>
      </c>
      <c r="I1317" s="11" t="s">
        <v>21</v>
      </c>
      <c r="J1317" s="7" t="n">
        <v>86</v>
      </c>
      <c r="K1317" s="46" t="n">
        <v>84.88</v>
      </c>
      <c r="L1317" s="34"/>
      <c r="M1317" s="34"/>
      <c r="N1317" s="11" t="s">
        <v>22</v>
      </c>
    </row>
    <row r="1318" customFormat="false" ht="25.65" hidden="false" customHeight="true" outlineLevel="0" collapsed="false">
      <c r="A1318" s="7" t="n">
        <v>3</v>
      </c>
      <c r="B1318" s="144" t="s">
        <v>1289</v>
      </c>
      <c r="C1318" s="196" t="s">
        <v>16</v>
      </c>
      <c r="D1318" s="68" t="s">
        <v>1290</v>
      </c>
      <c r="E1318" s="9" t="str">
        <f aca="false">REPLACE(D1318,7,8,"********")</f>
        <v>152627********641X</v>
      </c>
      <c r="F1318" s="16" t="s">
        <v>101</v>
      </c>
      <c r="G1318" s="11" t="s">
        <v>19</v>
      </c>
      <c r="H1318" s="11" t="s">
        <v>20</v>
      </c>
      <c r="I1318" s="11" t="s">
        <v>21</v>
      </c>
      <c r="J1318" s="7" t="n">
        <v>95</v>
      </c>
      <c r="K1318" s="46" t="n">
        <v>100</v>
      </c>
      <c r="L1318" s="34"/>
      <c r="M1318" s="34"/>
      <c r="N1318" s="11" t="s">
        <v>22</v>
      </c>
    </row>
    <row r="1319" customFormat="false" ht="25.65" hidden="false" customHeight="true" outlineLevel="0" collapsed="false">
      <c r="A1319" s="7" t="n">
        <v>4</v>
      </c>
      <c r="B1319" s="42" t="s">
        <v>2280</v>
      </c>
      <c r="C1319" s="196" t="s">
        <v>16</v>
      </c>
      <c r="D1319" s="18" t="s">
        <v>2281</v>
      </c>
      <c r="E1319" s="9" t="str">
        <f aca="false">REPLACE(D1319,7,8,"********")</f>
        <v>612725********2032</v>
      </c>
      <c r="F1319" s="16" t="s">
        <v>101</v>
      </c>
      <c r="G1319" s="11" t="s">
        <v>19</v>
      </c>
      <c r="H1319" s="11" t="s">
        <v>20</v>
      </c>
      <c r="I1319" s="11" t="s">
        <v>21</v>
      </c>
      <c r="J1319" s="7" t="n">
        <v>87</v>
      </c>
      <c r="K1319" s="46" t="n">
        <v>93</v>
      </c>
      <c r="L1319" s="34"/>
      <c r="M1319" s="34"/>
      <c r="N1319" s="11" t="s">
        <v>22</v>
      </c>
    </row>
    <row r="1320" customFormat="false" ht="25.65" hidden="false" customHeight="true" outlineLevel="0" collapsed="false">
      <c r="A1320" s="7" t="n">
        <v>5</v>
      </c>
      <c r="B1320" s="7" t="s">
        <v>2282</v>
      </c>
      <c r="C1320" s="196" t="s">
        <v>16</v>
      </c>
      <c r="D1320" s="12" t="s">
        <v>2283</v>
      </c>
      <c r="E1320" s="9" t="str">
        <f aca="false">REPLACE(D1320,7,8,"********")</f>
        <v>150303********1518</v>
      </c>
      <c r="F1320" s="16" t="s">
        <v>101</v>
      </c>
      <c r="G1320" s="11" t="s">
        <v>19</v>
      </c>
      <c r="H1320" s="11" t="s">
        <v>20</v>
      </c>
      <c r="I1320" s="11" t="s">
        <v>21</v>
      </c>
      <c r="J1320" s="7" t="n">
        <v>92</v>
      </c>
      <c r="K1320" s="46" t="n">
        <v>90</v>
      </c>
      <c r="L1320" s="34"/>
      <c r="M1320" s="34"/>
      <c r="N1320" s="11" t="s">
        <v>22</v>
      </c>
    </row>
    <row r="1321" customFormat="false" ht="25.65" hidden="false" customHeight="true" outlineLevel="0" collapsed="false">
      <c r="A1321" s="7" t="n">
        <v>6</v>
      </c>
      <c r="B1321" s="42" t="s">
        <v>1539</v>
      </c>
      <c r="C1321" s="196" t="s">
        <v>16</v>
      </c>
      <c r="D1321" s="18" t="s">
        <v>2284</v>
      </c>
      <c r="E1321" s="9" t="str">
        <f aca="false">REPLACE(D1321,7,8,"********")</f>
        <v>152725********441X</v>
      </c>
      <c r="F1321" s="16" t="s">
        <v>101</v>
      </c>
      <c r="G1321" s="11" t="s">
        <v>19</v>
      </c>
      <c r="H1321" s="11" t="s">
        <v>20</v>
      </c>
      <c r="I1321" s="11" t="s">
        <v>21</v>
      </c>
      <c r="J1321" s="7" t="n">
        <v>84</v>
      </c>
      <c r="K1321" s="46" t="n">
        <v>87</v>
      </c>
      <c r="L1321" s="34"/>
      <c r="M1321" s="34"/>
      <c r="N1321" s="11" t="s">
        <v>22</v>
      </c>
    </row>
    <row r="1322" customFormat="false" ht="25.65" hidden="false" customHeight="true" outlineLevel="0" collapsed="false">
      <c r="A1322" s="7" t="n">
        <v>7</v>
      </c>
      <c r="B1322" s="42" t="s">
        <v>155</v>
      </c>
      <c r="C1322" s="196" t="s">
        <v>16</v>
      </c>
      <c r="D1322" s="18" t="s">
        <v>2285</v>
      </c>
      <c r="E1322" s="9" t="str">
        <f aca="false">REPLACE(D1322,7,8,"********")</f>
        <v>152634********2414</v>
      </c>
      <c r="F1322" s="16" t="s">
        <v>101</v>
      </c>
      <c r="G1322" s="11" t="s">
        <v>19</v>
      </c>
      <c r="H1322" s="11" t="s">
        <v>20</v>
      </c>
      <c r="I1322" s="11" t="s">
        <v>21</v>
      </c>
      <c r="J1322" s="7" t="n">
        <v>86</v>
      </c>
      <c r="K1322" s="46" t="n">
        <v>97</v>
      </c>
      <c r="L1322" s="34"/>
      <c r="M1322" s="34"/>
      <c r="N1322" s="11" t="s">
        <v>22</v>
      </c>
    </row>
    <row r="1323" customFormat="false" ht="25.65" hidden="false" customHeight="true" outlineLevel="0" collapsed="false">
      <c r="A1323" s="7" t="n">
        <v>8</v>
      </c>
      <c r="B1323" s="42" t="s">
        <v>2286</v>
      </c>
      <c r="C1323" s="196" t="s">
        <v>16</v>
      </c>
      <c r="D1323" s="18" t="s">
        <v>2287</v>
      </c>
      <c r="E1323" s="9" t="str">
        <f aca="false">REPLACE(D1323,7,8,"********")</f>
        <v>150403********3612</v>
      </c>
      <c r="F1323" s="16" t="s">
        <v>101</v>
      </c>
      <c r="G1323" s="11" t="s">
        <v>19</v>
      </c>
      <c r="H1323" s="11" t="s">
        <v>20</v>
      </c>
      <c r="I1323" s="11" t="s">
        <v>21</v>
      </c>
      <c r="J1323" s="7" t="n">
        <v>86</v>
      </c>
      <c r="K1323" s="46" t="n">
        <v>97</v>
      </c>
      <c r="L1323" s="34"/>
      <c r="M1323" s="34"/>
      <c r="N1323" s="11" t="s">
        <v>22</v>
      </c>
    </row>
    <row r="1324" customFormat="false" ht="25.65" hidden="false" customHeight="true" outlineLevel="0" collapsed="false">
      <c r="A1324" s="7" t="n">
        <v>9</v>
      </c>
      <c r="B1324" s="42" t="s">
        <v>2288</v>
      </c>
      <c r="C1324" s="196" t="s">
        <v>16</v>
      </c>
      <c r="D1324" s="18" t="s">
        <v>2289</v>
      </c>
      <c r="E1324" s="9" t="str">
        <f aca="false">REPLACE(D1324,7,8,"********")</f>
        <v>152634********3617</v>
      </c>
      <c r="F1324" s="16" t="s">
        <v>101</v>
      </c>
      <c r="G1324" s="11" t="s">
        <v>19</v>
      </c>
      <c r="H1324" s="11" t="s">
        <v>20</v>
      </c>
      <c r="I1324" s="11" t="s">
        <v>21</v>
      </c>
      <c r="J1324" s="7" t="n">
        <v>85</v>
      </c>
      <c r="K1324" s="46" t="n">
        <v>86</v>
      </c>
      <c r="L1324" s="154"/>
      <c r="M1324" s="154"/>
      <c r="N1324" s="11" t="s">
        <v>22</v>
      </c>
    </row>
    <row r="1325" customFormat="false" ht="25.65" hidden="false" customHeight="true" outlineLevel="0" collapsed="false">
      <c r="A1325" s="7" t="n">
        <v>10</v>
      </c>
      <c r="B1325" s="45" t="s">
        <v>2290</v>
      </c>
      <c r="C1325" s="45" t="s">
        <v>16</v>
      </c>
      <c r="D1325" s="133" t="s">
        <v>2291</v>
      </c>
      <c r="E1325" s="9" t="str">
        <f aca="false">REPLACE(D1325,7,8,"********")</f>
        <v>140624********7278</v>
      </c>
      <c r="F1325" s="46" t="s">
        <v>195</v>
      </c>
      <c r="G1325" s="11" t="s">
        <v>19</v>
      </c>
      <c r="H1325" s="11" t="s">
        <v>20</v>
      </c>
      <c r="I1325" s="11" t="s">
        <v>21</v>
      </c>
      <c r="J1325" s="7" t="n">
        <v>83</v>
      </c>
      <c r="K1325" s="46" t="n">
        <v>91</v>
      </c>
      <c r="L1325" s="154"/>
      <c r="M1325" s="154"/>
      <c r="N1325" s="11" t="s">
        <v>22</v>
      </c>
    </row>
    <row r="1326" customFormat="false" ht="25.65" hidden="false" customHeight="true" outlineLevel="0" collapsed="false">
      <c r="A1326" s="7" t="n">
        <v>11</v>
      </c>
      <c r="B1326" s="45" t="s">
        <v>1621</v>
      </c>
      <c r="C1326" s="45" t="s">
        <v>16</v>
      </c>
      <c r="D1326" s="133" t="s">
        <v>2292</v>
      </c>
      <c r="E1326" s="9" t="str">
        <f aca="false">REPLACE(D1326,7,8,"********")</f>
        <v>152722********0315</v>
      </c>
      <c r="F1326" s="45" t="s">
        <v>670</v>
      </c>
      <c r="G1326" s="11" t="s">
        <v>19</v>
      </c>
      <c r="H1326" s="11" t="s">
        <v>20</v>
      </c>
      <c r="I1326" s="11" t="s">
        <v>21</v>
      </c>
      <c r="J1326" s="7" t="n">
        <v>94</v>
      </c>
      <c r="K1326" s="46" t="n">
        <v>88</v>
      </c>
      <c r="L1326" s="154"/>
      <c r="M1326" s="154"/>
      <c r="N1326" s="11" t="s">
        <v>22</v>
      </c>
    </row>
    <row r="1327" customFormat="false" ht="25.65" hidden="false" customHeight="true" outlineLevel="0" collapsed="false">
      <c r="A1327" s="53" t="s">
        <v>164</v>
      </c>
      <c r="B1327" s="54"/>
      <c r="C1327" s="54"/>
      <c r="D1327" s="54"/>
      <c r="E1327" s="55"/>
      <c r="F1327" s="56"/>
      <c r="G1327" s="56"/>
      <c r="H1327" s="56"/>
      <c r="I1327" s="56"/>
      <c r="J1327" s="54"/>
      <c r="K1327" s="54"/>
      <c r="L1327" s="28"/>
      <c r="M1327" s="28"/>
      <c r="N1327" s="28"/>
    </row>
    <row r="1328" customFormat="false" ht="25.65" hidden="false" customHeight="true" outlineLevel="0" collapsed="false">
      <c r="A1328" s="197" t="s">
        <v>2293</v>
      </c>
      <c r="B1328" s="197"/>
      <c r="C1328" s="197"/>
      <c r="D1328" s="197"/>
      <c r="E1328" s="197"/>
      <c r="F1328" s="197"/>
      <c r="G1328" s="197"/>
      <c r="H1328" s="197"/>
      <c r="I1328" s="197"/>
      <c r="J1328" s="197"/>
      <c r="K1328" s="197"/>
      <c r="L1328" s="197"/>
      <c r="M1328" s="197"/>
      <c r="N1328" s="197"/>
    </row>
    <row r="1329" customFormat="false" ht="25.65" hidden="false" customHeight="true" outlineLevel="0" collapsed="false">
      <c r="A1329" s="32" t="s">
        <v>2</v>
      </c>
      <c r="B1329" s="32" t="s">
        <v>3</v>
      </c>
      <c r="C1329" s="32" t="s">
        <v>4</v>
      </c>
      <c r="D1329" s="32" t="s">
        <v>5</v>
      </c>
      <c r="E1329" s="24" t="s">
        <v>5</v>
      </c>
      <c r="F1329" s="33" t="s">
        <v>6</v>
      </c>
      <c r="G1329" s="33" t="s">
        <v>7</v>
      </c>
      <c r="H1329" s="33" t="s">
        <v>8</v>
      </c>
      <c r="I1329" s="33" t="s">
        <v>9</v>
      </c>
      <c r="J1329" s="33" t="s">
        <v>10</v>
      </c>
      <c r="K1329" s="33" t="s">
        <v>11</v>
      </c>
      <c r="L1329" s="33" t="s">
        <v>12</v>
      </c>
      <c r="M1329" s="33" t="s">
        <v>13</v>
      </c>
      <c r="N1329" s="33" t="s">
        <v>14</v>
      </c>
    </row>
    <row r="1330" customFormat="false" ht="25.65" hidden="false" customHeight="true" outlineLevel="0" collapsed="false">
      <c r="A1330" s="7" t="n">
        <v>1</v>
      </c>
      <c r="B1330" s="47" t="s">
        <v>2294</v>
      </c>
      <c r="C1330" s="196" t="s">
        <v>16</v>
      </c>
      <c r="D1330" s="17" t="s">
        <v>2295</v>
      </c>
      <c r="E1330" s="9" t="str">
        <f aca="false">REPLACE(D1330,7,8,"********")</f>
        <v>152801********3611</v>
      </c>
      <c r="F1330" s="16" t="s">
        <v>101</v>
      </c>
      <c r="G1330" s="11" t="s">
        <v>19</v>
      </c>
      <c r="H1330" s="11" t="s">
        <v>20</v>
      </c>
      <c r="I1330" s="11" t="s">
        <v>21</v>
      </c>
      <c r="J1330" s="7" t="n">
        <v>88</v>
      </c>
      <c r="K1330" s="46" t="n">
        <v>93</v>
      </c>
      <c r="L1330" s="34"/>
      <c r="M1330" s="34"/>
      <c r="N1330" s="11" t="s">
        <v>22</v>
      </c>
    </row>
    <row r="1331" customFormat="false" ht="25.65" hidden="false" customHeight="true" outlineLevel="0" collapsed="false">
      <c r="A1331" s="7" t="n">
        <v>2</v>
      </c>
      <c r="B1331" s="8" t="s">
        <v>2296</v>
      </c>
      <c r="C1331" s="76" t="s">
        <v>16</v>
      </c>
      <c r="D1331" s="120" t="s">
        <v>2297</v>
      </c>
      <c r="E1331" s="9" t="str">
        <f aca="false">REPLACE(D1331,7,8,"********")</f>
        <v>152626********1511</v>
      </c>
      <c r="F1331" s="16" t="s">
        <v>101</v>
      </c>
      <c r="G1331" s="11" t="s">
        <v>19</v>
      </c>
      <c r="H1331" s="11" t="s">
        <v>20</v>
      </c>
      <c r="I1331" s="11" t="s">
        <v>21</v>
      </c>
      <c r="J1331" s="7" t="n">
        <v>83</v>
      </c>
      <c r="K1331" s="46" t="n">
        <v>100</v>
      </c>
      <c r="L1331" s="34"/>
      <c r="M1331" s="34"/>
      <c r="N1331" s="11" t="s">
        <v>22</v>
      </c>
    </row>
    <row r="1332" customFormat="false" ht="25.65" hidden="false" customHeight="true" outlineLevel="0" collapsed="false">
      <c r="A1332" s="7" t="n">
        <v>3</v>
      </c>
      <c r="B1332" s="156" t="s">
        <v>2298</v>
      </c>
      <c r="C1332" s="16" t="s">
        <v>16</v>
      </c>
      <c r="D1332" s="59" t="s">
        <v>2299</v>
      </c>
      <c r="E1332" s="9" t="str">
        <f aca="false">REPLACE(D1332,7,8,"********")</f>
        <v>140522********1515</v>
      </c>
      <c r="F1332" s="16" t="s">
        <v>79</v>
      </c>
      <c r="G1332" s="11" t="s">
        <v>19</v>
      </c>
      <c r="H1332" s="11" t="s">
        <v>20</v>
      </c>
      <c r="I1332" s="11" t="s">
        <v>21</v>
      </c>
      <c r="J1332" s="114" t="n">
        <v>84</v>
      </c>
      <c r="K1332" s="46" t="n">
        <v>81.2</v>
      </c>
      <c r="L1332" s="34"/>
      <c r="M1332" s="34"/>
      <c r="N1332" s="11" t="s">
        <v>22</v>
      </c>
    </row>
    <row r="1333" customFormat="false" ht="25.65" hidden="false" customHeight="true" outlineLevel="0" collapsed="false">
      <c r="A1333" s="7" t="n">
        <v>4</v>
      </c>
      <c r="B1333" s="76" t="s">
        <v>2300</v>
      </c>
      <c r="C1333" s="8" t="s">
        <v>16</v>
      </c>
      <c r="D1333" s="120" t="s">
        <v>2301</v>
      </c>
      <c r="E1333" s="9" t="str">
        <f aca="false">REPLACE(D1333,7,8,"********")</f>
        <v>150303********3039</v>
      </c>
      <c r="F1333" s="46" t="s">
        <v>177</v>
      </c>
      <c r="G1333" s="11" t="s">
        <v>19</v>
      </c>
      <c r="H1333" s="11" t="s">
        <v>20</v>
      </c>
      <c r="I1333" s="11" t="s">
        <v>21</v>
      </c>
      <c r="J1333" s="114" t="n">
        <v>81</v>
      </c>
      <c r="K1333" s="46" t="n">
        <v>100</v>
      </c>
      <c r="L1333" s="154"/>
      <c r="M1333" s="154"/>
      <c r="N1333" s="11" t="s">
        <v>22</v>
      </c>
    </row>
    <row r="1334" customFormat="false" ht="25.65" hidden="false" customHeight="true" outlineLevel="0" collapsed="false">
      <c r="A1334" s="7" t="n">
        <v>5</v>
      </c>
      <c r="B1334" s="156" t="s">
        <v>2302</v>
      </c>
      <c r="C1334" s="16" t="s">
        <v>16</v>
      </c>
      <c r="D1334" s="14" t="s">
        <v>2303</v>
      </c>
      <c r="E1334" s="9" t="str">
        <f aca="false">REPLACE(D1334,7,8,"********")</f>
        <v>150202********1512</v>
      </c>
      <c r="F1334" s="16" t="s">
        <v>79</v>
      </c>
      <c r="G1334" s="11" t="s">
        <v>19</v>
      </c>
      <c r="H1334" s="11" t="s">
        <v>20</v>
      </c>
      <c r="I1334" s="11" t="s">
        <v>21</v>
      </c>
      <c r="J1334" s="114" t="n">
        <v>83</v>
      </c>
      <c r="K1334" s="46" t="n">
        <v>87</v>
      </c>
      <c r="L1334" s="154"/>
      <c r="M1334" s="154"/>
      <c r="N1334" s="11" t="s">
        <v>22</v>
      </c>
    </row>
    <row r="1335" customFormat="false" ht="25.65" hidden="false" customHeight="true" outlineLevel="0" collapsed="false">
      <c r="A1335" s="7" t="n">
        <v>6</v>
      </c>
      <c r="B1335" s="16" t="s">
        <v>2304</v>
      </c>
      <c r="C1335" s="16" t="s">
        <v>16</v>
      </c>
      <c r="D1335" s="191" t="s">
        <v>2305</v>
      </c>
      <c r="E1335" s="9" t="str">
        <f aca="false">REPLACE(D1335,7,8,"********")</f>
        <v>640221********0919</v>
      </c>
      <c r="F1335" s="39" t="s">
        <v>79</v>
      </c>
      <c r="G1335" s="11" t="s">
        <v>19</v>
      </c>
      <c r="H1335" s="11" t="s">
        <v>20</v>
      </c>
      <c r="I1335" s="11" t="s">
        <v>21</v>
      </c>
      <c r="J1335" s="8" t="n">
        <v>88</v>
      </c>
      <c r="K1335" s="46" t="n">
        <v>97</v>
      </c>
      <c r="L1335" s="154"/>
      <c r="M1335" s="154"/>
      <c r="N1335" s="11" t="s">
        <v>22</v>
      </c>
    </row>
    <row r="1336" customFormat="false" ht="25.65" hidden="false" customHeight="true" outlineLevel="0" collapsed="false">
      <c r="A1336" s="53" t="s">
        <v>164</v>
      </c>
      <c r="B1336" s="54"/>
      <c r="C1336" s="54"/>
      <c r="D1336" s="54"/>
      <c r="E1336" s="55"/>
      <c r="F1336" s="56"/>
      <c r="G1336" s="56"/>
      <c r="H1336" s="56"/>
      <c r="I1336" s="56"/>
      <c r="J1336" s="54"/>
      <c r="K1336" s="54"/>
      <c r="L1336" s="28"/>
      <c r="M1336" s="28"/>
      <c r="N1336" s="28"/>
    </row>
    <row r="1337" customFormat="false" ht="25.65" hidden="false" customHeight="true" outlineLevel="0" collapsed="false">
      <c r="A1337" s="197" t="s">
        <v>2306</v>
      </c>
      <c r="B1337" s="197"/>
      <c r="C1337" s="197"/>
      <c r="D1337" s="197"/>
      <c r="E1337" s="197"/>
      <c r="F1337" s="197"/>
      <c r="G1337" s="197"/>
      <c r="H1337" s="197"/>
      <c r="I1337" s="197"/>
      <c r="J1337" s="197"/>
      <c r="K1337" s="197"/>
      <c r="L1337" s="197"/>
      <c r="M1337" s="197"/>
      <c r="N1337" s="197"/>
    </row>
    <row r="1338" customFormat="false" ht="25.65" hidden="false" customHeight="true" outlineLevel="0" collapsed="false">
      <c r="A1338" s="32" t="s">
        <v>2</v>
      </c>
      <c r="B1338" s="32" t="s">
        <v>3</v>
      </c>
      <c r="C1338" s="32" t="s">
        <v>4</v>
      </c>
      <c r="D1338" s="32" t="s">
        <v>5</v>
      </c>
      <c r="E1338" s="24" t="s">
        <v>5</v>
      </c>
      <c r="F1338" s="33" t="s">
        <v>6</v>
      </c>
      <c r="G1338" s="33" t="s">
        <v>7</v>
      </c>
      <c r="H1338" s="33" t="s">
        <v>8</v>
      </c>
      <c r="I1338" s="33" t="s">
        <v>9</v>
      </c>
      <c r="J1338" s="33" t="s">
        <v>10</v>
      </c>
      <c r="K1338" s="33" t="s">
        <v>11</v>
      </c>
      <c r="L1338" s="33" t="s">
        <v>12</v>
      </c>
      <c r="M1338" s="33" t="s">
        <v>13</v>
      </c>
      <c r="N1338" s="33" t="s">
        <v>14</v>
      </c>
    </row>
    <row r="1339" customFormat="false" ht="25.65" hidden="false" customHeight="true" outlineLevel="0" collapsed="false">
      <c r="A1339" s="18" t="s">
        <v>1945</v>
      </c>
      <c r="B1339" s="8" t="s">
        <v>2307</v>
      </c>
      <c r="C1339" s="115" t="s">
        <v>16</v>
      </c>
      <c r="D1339" s="120" t="s">
        <v>2308</v>
      </c>
      <c r="E1339" s="9" t="str">
        <f aca="false">REPLACE(D1339,7,8,"********")</f>
        <v>152725********3732</v>
      </c>
      <c r="F1339" s="8" t="s">
        <v>40</v>
      </c>
      <c r="G1339" s="11" t="s">
        <v>19</v>
      </c>
      <c r="H1339" s="11" t="s">
        <v>20</v>
      </c>
      <c r="I1339" s="11" t="s">
        <v>21</v>
      </c>
      <c r="J1339" s="18" t="s">
        <v>171</v>
      </c>
      <c r="K1339" s="13" t="s">
        <v>48</v>
      </c>
      <c r="L1339" s="34"/>
      <c r="M1339" s="34"/>
      <c r="N1339" s="11" t="s">
        <v>22</v>
      </c>
    </row>
    <row r="1340" customFormat="false" ht="25.65" hidden="false" customHeight="true" outlineLevel="0" collapsed="false">
      <c r="A1340" s="18" t="s">
        <v>1948</v>
      </c>
      <c r="B1340" s="8" t="s">
        <v>2309</v>
      </c>
      <c r="C1340" s="115" t="s">
        <v>16</v>
      </c>
      <c r="D1340" s="114" t="s">
        <v>2310</v>
      </c>
      <c r="E1340" s="9" t="str">
        <f aca="false">REPLACE(D1340,7,8,"********")</f>
        <v>150302********2077</v>
      </c>
      <c r="F1340" s="8" t="s">
        <v>40</v>
      </c>
      <c r="G1340" s="11" t="s">
        <v>19</v>
      </c>
      <c r="H1340" s="11" t="s">
        <v>20</v>
      </c>
      <c r="I1340" s="11" t="s">
        <v>21</v>
      </c>
      <c r="J1340" s="52" t="s">
        <v>178</v>
      </c>
      <c r="K1340" s="46" t="n">
        <v>98</v>
      </c>
      <c r="L1340" s="34"/>
      <c r="M1340" s="34"/>
      <c r="N1340" s="11" t="s">
        <v>22</v>
      </c>
    </row>
    <row r="1341" customFormat="false" ht="25.65" hidden="false" customHeight="true" outlineLevel="0" collapsed="false">
      <c r="A1341" s="18" t="s">
        <v>1951</v>
      </c>
      <c r="B1341" s="8" t="s">
        <v>2311</v>
      </c>
      <c r="C1341" s="115" t="s">
        <v>16</v>
      </c>
      <c r="D1341" s="120" t="s">
        <v>2312</v>
      </c>
      <c r="E1341" s="9" t="str">
        <f aca="false">REPLACE(D1341,7,8,"********")</f>
        <v>152628********5498</v>
      </c>
      <c r="F1341" s="8" t="s">
        <v>40</v>
      </c>
      <c r="G1341" s="11" t="s">
        <v>19</v>
      </c>
      <c r="H1341" s="11" t="s">
        <v>20</v>
      </c>
      <c r="I1341" s="11" t="s">
        <v>21</v>
      </c>
      <c r="J1341" s="18" t="s">
        <v>171</v>
      </c>
      <c r="K1341" s="46" t="n">
        <v>81</v>
      </c>
      <c r="L1341" s="34"/>
      <c r="M1341" s="34"/>
      <c r="N1341" s="11" t="s">
        <v>22</v>
      </c>
    </row>
    <row r="1342" customFormat="false" ht="25.65" hidden="false" customHeight="true" outlineLevel="0" collapsed="false">
      <c r="A1342" s="18" t="s">
        <v>1954</v>
      </c>
      <c r="B1342" s="8" t="s">
        <v>2313</v>
      </c>
      <c r="C1342" s="115" t="s">
        <v>16</v>
      </c>
      <c r="D1342" s="120" t="s">
        <v>2314</v>
      </c>
      <c r="E1342" s="9" t="str">
        <f aca="false">REPLACE(D1342,7,8,"********")</f>
        <v>150981********3696</v>
      </c>
      <c r="F1342" s="8" t="s">
        <v>40</v>
      </c>
      <c r="G1342" s="11" t="s">
        <v>19</v>
      </c>
      <c r="H1342" s="11" t="s">
        <v>20</v>
      </c>
      <c r="I1342" s="11" t="s">
        <v>21</v>
      </c>
      <c r="J1342" s="18" t="s">
        <v>196</v>
      </c>
      <c r="K1342" s="13" t="s">
        <v>186</v>
      </c>
      <c r="L1342" s="154"/>
      <c r="M1342" s="154"/>
      <c r="N1342" s="11" t="s">
        <v>22</v>
      </c>
    </row>
    <row r="1343" customFormat="false" ht="25.65" hidden="false" customHeight="true" outlineLevel="0" collapsed="false">
      <c r="A1343" s="18" t="s">
        <v>1957</v>
      </c>
      <c r="B1343" s="8" t="s">
        <v>2315</v>
      </c>
      <c r="C1343" s="115" t="s">
        <v>16</v>
      </c>
      <c r="D1343" s="120" t="s">
        <v>2316</v>
      </c>
      <c r="E1343" s="9" t="str">
        <f aca="false">REPLACE(D1343,7,8,"********")</f>
        <v>152827********1511</v>
      </c>
      <c r="F1343" s="8" t="s">
        <v>40</v>
      </c>
      <c r="G1343" s="11" t="s">
        <v>19</v>
      </c>
      <c r="H1343" s="11" t="s">
        <v>20</v>
      </c>
      <c r="I1343" s="11" t="s">
        <v>21</v>
      </c>
      <c r="J1343" s="52" t="s">
        <v>189</v>
      </c>
      <c r="K1343" s="46" t="n">
        <v>83</v>
      </c>
      <c r="L1343" s="154"/>
      <c r="M1343" s="154"/>
      <c r="N1343" s="11" t="s">
        <v>22</v>
      </c>
    </row>
    <row r="1344" customFormat="false" ht="25.65" hidden="false" customHeight="true" outlineLevel="0" collapsed="false">
      <c r="A1344" s="18" t="s">
        <v>1960</v>
      </c>
      <c r="B1344" s="8" t="s">
        <v>2317</v>
      </c>
      <c r="C1344" s="115" t="s">
        <v>16</v>
      </c>
      <c r="D1344" s="120" t="s">
        <v>2318</v>
      </c>
      <c r="E1344" s="9" t="str">
        <f aca="false">REPLACE(D1344,7,8,"********")</f>
        <v>150302********4011</v>
      </c>
      <c r="F1344" s="8" t="s">
        <v>40</v>
      </c>
      <c r="G1344" s="11" t="s">
        <v>19</v>
      </c>
      <c r="H1344" s="11" t="s">
        <v>20</v>
      </c>
      <c r="I1344" s="11" t="s">
        <v>21</v>
      </c>
      <c r="J1344" s="52" t="s">
        <v>120</v>
      </c>
      <c r="K1344" s="46" t="n">
        <v>88</v>
      </c>
      <c r="L1344" s="154"/>
      <c r="M1344" s="154"/>
      <c r="N1344" s="11" t="s">
        <v>22</v>
      </c>
    </row>
    <row r="1345" customFormat="false" ht="25.65" hidden="false" customHeight="true" outlineLevel="0" collapsed="false">
      <c r="A1345" s="18" t="s">
        <v>1963</v>
      </c>
      <c r="B1345" s="16" t="s">
        <v>2319</v>
      </c>
      <c r="C1345" s="115" t="s">
        <v>16</v>
      </c>
      <c r="D1345" s="17" t="s">
        <v>2320</v>
      </c>
      <c r="E1345" s="9" t="str">
        <f aca="false">REPLACE(D1345,7,8,"********")</f>
        <v>152824********771X</v>
      </c>
      <c r="F1345" s="8" t="s">
        <v>40</v>
      </c>
      <c r="G1345" s="11" t="s">
        <v>19</v>
      </c>
      <c r="H1345" s="11" t="s">
        <v>20</v>
      </c>
      <c r="I1345" s="11" t="s">
        <v>21</v>
      </c>
      <c r="J1345" s="52" t="s">
        <v>120</v>
      </c>
      <c r="K1345" s="46" t="n">
        <v>80</v>
      </c>
      <c r="L1345" s="154"/>
      <c r="M1345" s="154"/>
      <c r="N1345" s="11" t="s">
        <v>22</v>
      </c>
    </row>
    <row r="1346" customFormat="false" ht="25.65" hidden="false" customHeight="true" outlineLevel="0" collapsed="false">
      <c r="A1346" s="18" t="s">
        <v>1966</v>
      </c>
      <c r="B1346" s="8" t="s">
        <v>2321</v>
      </c>
      <c r="C1346" s="115" t="s">
        <v>16</v>
      </c>
      <c r="D1346" s="120" t="s">
        <v>2322</v>
      </c>
      <c r="E1346" s="9" t="str">
        <f aca="false">REPLACE(D1346,7,8,"********")</f>
        <v>610623********0510</v>
      </c>
      <c r="F1346" s="22" t="s">
        <v>199</v>
      </c>
      <c r="G1346" s="11" t="s">
        <v>19</v>
      </c>
      <c r="H1346" s="11" t="s">
        <v>20</v>
      </c>
      <c r="I1346" s="11" t="s">
        <v>21</v>
      </c>
      <c r="J1346" s="96" t="s">
        <v>257</v>
      </c>
      <c r="K1346" s="46" t="n">
        <v>100</v>
      </c>
      <c r="L1346" s="154"/>
      <c r="M1346" s="154"/>
      <c r="N1346" s="11" t="s">
        <v>22</v>
      </c>
    </row>
    <row r="1347" customFormat="false" ht="25.65" hidden="false" customHeight="true" outlineLevel="0" collapsed="false">
      <c r="A1347" s="18" t="s">
        <v>1969</v>
      </c>
      <c r="B1347" s="8" t="s">
        <v>2323</v>
      </c>
      <c r="C1347" s="115" t="s">
        <v>16</v>
      </c>
      <c r="D1347" s="120" t="s">
        <v>2324</v>
      </c>
      <c r="E1347" s="9" t="str">
        <f aca="false">REPLACE(D1347,7,8,"********")</f>
        <v>150304********4015</v>
      </c>
      <c r="F1347" s="22" t="s">
        <v>199</v>
      </c>
      <c r="G1347" s="11" t="s">
        <v>19</v>
      </c>
      <c r="H1347" s="11" t="s">
        <v>20</v>
      </c>
      <c r="I1347" s="11" t="s">
        <v>21</v>
      </c>
      <c r="J1347" s="96" t="s">
        <v>41</v>
      </c>
      <c r="K1347" s="46" t="n">
        <v>91</v>
      </c>
      <c r="L1347" s="154"/>
      <c r="M1347" s="154"/>
      <c r="N1347" s="11" t="s">
        <v>22</v>
      </c>
    </row>
    <row r="1348" customFormat="false" ht="25.65" hidden="false" customHeight="true" outlineLevel="0" collapsed="false">
      <c r="A1348" s="18" t="s">
        <v>1972</v>
      </c>
      <c r="B1348" s="8" t="s">
        <v>2325</v>
      </c>
      <c r="C1348" s="8" t="s">
        <v>16</v>
      </c>
      <c r="D1348" s="120" t="s">
        <v>2326</v>
      </c>
      <c r="E1348" s="9" t="str">
        <f aca="false">REPLACE(D1348,7,8,"********")</f>
        <v>150303********1015</v>
      </c>
      <c r="F1348" s="46" t="s">
        <v>64</v>
      </c>
      <c r="G1348" s="11" t="s">
        <v>19</v>
      </c>
      <c r="H1348" s="11" t="s">
        <v>20</v>
      </c>
      <c r="I1348" s="11" t="s">
        <v>21</v>
      </c>
      <c r="J1348" s="13" t="s">
        <v>109</v>
      </c>
      <c r="K1348" s="46" t="n">
        <v>100</v>
      </c>
      <c r="L1348" s="154"/>
      <c r="M1348" s="154"/>
      <c r="N1348" s="11" t="s">
        <v>22</v>
      </c>
    </row>
    <row r="1349" customFormat="false" ht="25.65" hidden="false" customHeight="true" outlineLevel="0" collapsed="false">
      <c r="A1349" s="18" t="s">
        <v>1975</v>
      </c>
      <c r="B1349" s="42" t="s">
        <v>2327</v>
      </c>
      <c r="C1349" s="16" t="s">
        <v>16</v>
      </c>
      <c r="D1349" s="13" t="s">
        <v>2328</v>
      </c>
      <c r="E1349" s="9" t="str">
        <f aca="false">REPLACE(D1349,7,8,"********")</f>
        <v>152826********0013</v>
      </c>
      <c r="F1349" s="45" t="s">
        <v>926</v>
      </c>
      <c r="G1349" s="11" t="s">
        <v>19</v>
      </c>
      <c r="H1349" s="11" t="s">
        <v>20</v>
      </c>
      <c r="I1349" s="11" t="s">
        <v>21</v>
      </c>
      <c r="J1349" s="13" t="s">
        <v>174</v>
      </c>
      <c r="K1349" s="46" t="n">
        <v>95</v>
      </c>
      <c r="L1349" s="154"/>
      <c r="M1349" s="154"/>
      <c r="N1349" s="11" t="s">
        <v>22</v>
      </c>
    </row>
    <row r="1350" customFormat="false" ht="25.65" hidden="false" customHeight="true" outlineLevel="0" collapsed="false">
      <c r="A1350" s="18" t="s">
        <v>2072</v>
      </c>
      <c r="B1350" s="8" t="s">
        <v>1093</v>
      </c>
      <c r="C1350" s="7" t="s">
        <v>16</v>
      </c>
      <c r="D1350" s="120" t="s">
        <v>1094</v>
      </c>
      <c r="E1350" s="9" t="str">
        <f aca="false">REPLACE(D1350,7,8,"********")</f>
        <v>152824********101X</v>
      </c>
      <c r="F1350" s="50" t="s">
        <v>265</v>
      </c>
      <c r="G1350" s="11" t="s">
        <v>19</v>
      </c>
      <c r="H1350" s="11" t="s">
        <v>20</v>
      </c>
      <c r="I1350" s="11" t="s">
        <v>21</v>
      </c>
      <c r="J1350" s="18" t="s">
        <v>80</v>
      </c>
      <c r="K1350" s="46" t="n">
        <v>93</v>
      </c>
      <c r="L1350" s="154"/>
      <c r="M1350" s="154"/>
      <c r="N1350" s="11" t="s">
        <v>22</v>
      </c>
    </row>
    <row r="1351" customFormat="false" ht="25.65" hidden="false" customHeight="true" outlineLevel="0" collapsed="false">
      <c r="A1351" s="18" t="s">
        <v>2075</v>
      </c>
      <c r="B1351" s="8" t="s">
        <v>2329</v>
      </c>
      <c r="C1351" s="7" t="s">
        <v>16</v>
      </c>
      <c r="D1351" s="13" t="s">
        <v>2330</v>
      </c>
      <c r="E1351" s="9" t="str">
        <f aca="false">REPLACE(D1351,7,8,"********")</f>
        <v>152824********6010</v>
      </c>
      <c r="F1351" s="50" t="s">
        <v>265</v>
      </c>
      <c r="G1351" s="11" t="s">
        <v>19</v>
      </c>
      <c r="H1351" s="11" t="s">
        <v>20</v>
      </c>
      <c r="I1351" s="11" t="s">
        <v>21</v>
      </c>
      <c r="J1351" s="18" t="s">
        <v>48</v>
      </c>
      <c r="K1351" s="46" t="n">
        <v>88</v>
      </c>
      <c r="L1351" s="154"/>
      <c r="M1351" s="154"/>
      <c r="N1351" s="11" t="s">
        <v>22</v>
      </c>
    </row>
    <row r="1352" customFormat="false" ht="25.65" hidden="false" customHeight="true" outlineLevel="0" collapsed="false">
      <c r="A1352" s="18" t="s">
        <v>2078</v>
      </c>
      <c r="B1352" s="8" t="s">
        <v>2331</v>
      </c>
      <c r="C1352" s="7" t="s">
        <v>16</v>
      </c>
      <c r="D1352" s="13" t="s">
        <v>2332</v>
      </c>
      <c r="E1352" s="9" t="str">
        <f aca="false">REPLACE(D1352,7,8,"********")</f>
        <v>130528********3610</v>
      </c>
      <c r="F1352" s="50" t="s">
        <v>265</v>
      </c>
      <c r="G1352" s="11" t="s">
        <v>19</v>
      </c>
      <c r="H1352" s="11" t="s">
        <v>20</v>
      </c>
      <c r="I1352" s="11" t="s">
        <v>21</v>
      </c>
      <c r="J1352" s="18" t="s">
        <v>178</v>
      </c>
      <c r="K1352" s="46" t="n">
        <v>100</v>
      </c>
      <c r="L1352" s="154"/>
      <c r="M1352" s="154"/>
      <c r="N1352" s="11" t="s">
        <v>22</v>
      </c>
    </row>
    <row r="1353" customFormat="false" ht="25.65" hidden="false" customHeight="true" outlineLevel="0" collapsed="false">
      <c r="A1353" s="18" t="s">
        <v>2333</v>
      </c>
      <c r="B1353" s="8" t="s">
        <v>1111</v>
      </c>
      <c r="C1353" s="7" t="s">
        <v>16</v>
      </c>
      <c r="D1353" s="13" t="s">
        <v>1112</v>
      </c>
      <c r="E1353" s="9" t="str">
        <f aca="false">REPLACE(D1353,7,8,"********")</f>
        <v>152827********6915</v>
      </c>
      <c r="F1353" s="50" t="s">
        <v>265</v>
      </c>
      <c r="G1353" s="11" t="s">
        <v>19</v>
      </c>
      <c r="H1353" s="11" t="s">
        <v>20</v>
      </c>
      <c r="I1353" s="11" t="s">
        <v>21</v>
      </c>
      <c r="J1353" s="18" t="s">
        <v>171</v>
      </c>
      <c r="K1353" s="46" t="n">
        <v>84</v>
      </c>
      <c r="L1353" s="154"/>
      <c r="M1353" s="154"/>
      <c r="N1353" s="11" t="s">
        <v>22</v>
      </c>
    </row>
    <row r="1354" customFormat="false" ht="25.65" hidden="false" customHeight="true" outlineLevel="0" collapsed="false">
      <c r="A1354" s="18" t="s">
        <v>2334</v>
      </c>
      <c r="B1354" s="8" t="s">
        <v>1097</v>
      </c>
      <c r="C1354" s="7" t="s">
        <v>16</v>
      </c>
      <c r="D1354" s="13" t="s">
        <v>1098</v>
      </c>
      <c r="E1354" s="9" t="str">
        <f aca="false">REPLACE(D1354,7,8,"********")</f>
        <v>150302********4031</v>
      </c>
      <c r="F1354" s="50" t="s">
        <v>265</v>
      </c>
      <c r="G1354" s="11" t="s">
        <v>19</v>
      </c>
      <c r="H1354" s="11" t="s">
        <v>20</v>
      </c>
      <c r="I1354" s="11" t="s">
        <v>21</v>
      </c>
      <c r="J1354" s="18" t="s">
        <v>189</v>
      </c>
      <c r="K1354" s="46" t="n">
        <v>95</v>
      </c>
      <c r="L1354" s="154"/>
      <c r="M1354" s="154"/>
      <c r="N1354" s="11" t="s">
        <v>22</v>
      </c>
    </row>
    <row r="1355" customFormat="false" ht="25.65" hidden="false" customHeight="true" outlineLevel="0" collapsed="false">
      <c r="A1355" s="18" t="s">
        <v>2335</v>
      </c>
      <c r="B1355" s="7" t="s">
        <v>2336</v>
      </c>
      <c r="C1355" s="7" t="s">
        <v>16</v>
      </c>
      <c r="D1355" s="96" t="s">
        <v>2337</v>
      </c>
      <c r="E1355" s="9" t="str">
        <f aca="false">REPLACE(D1355,7,8,"********")</f>
        <v>150221********2617</v>
      </c>
      <c r="F1355" s="50" t="s">
        <v>265</v>
      </c>
      <c r="G1355" s="11" t="s">
        <v>19</v>
      </c>
      <c r="H1355" s="11" t="s">
        <v>20</v>
      </c>
      <c r="I1355" s="11" t="s">
        <v>21</v>
      </c>
      <c r="J1355" s="52" t="s">
        <v>178</v>
      </c>
      <c r="K1355" s="46" t="n">
        <v>95</v>
      </c>
      <c r="L1355" s="154"/>
      <c r="M1355" s="154"/>
      <c r="N1355" s="11" t="s">
        <v>22</v>
      </c>
    </row>
    <row r="1356" customFormat="false" ht="25.65" hidden="false" customHeight="true" outlineLevel="0" collapsed="false">
      <c r="A1356" s="27" t="s">
        <v>164</v>
      </c>
      <c r="B1356" s="27"/>
      <c r="C1356" s="27"/>
      <c r="D1356" s="27"/>
      <c r="E1356" s="27"/>
      <c r="F1356" s="27"/>
      <c r="G1356" s="27"/>
      <c r="H1356" s="27"/>
      <c r="I1356" s="27"/>
      <c r="J1356" s="27"/>
      <c r="K1356" s="27"/>
      <c r="L1356" s="28"/>
      <c r="M1356" s="28"/>
      <c r="N1356" s="28"/>
    </row>
  </sheetData>
  <mergeCells count="68">
    <mergeCell ref="A1:N1"/>
    <mergeCell ref="A2:N2"/>
    <mergeCell ref="A64:K64"/>
    <mergeCell ref="A65:N65"/>
    <mergeCell ref="A87:K87"/>
    <mergeCell ref="A88:N88"/>
    <mergeCell ref="A139:N139"/>
    <mergeCell ref="A146:N146"/>
    <mergeCell ref="A150:N150"/>
    <mergeCell ref="A173:N173"/>
    <mergeCell ref="A196:N196"/>
    <mergeCell ref="A222:N222"/>
    <mergeCell ref="A238:N238"/>
    <mergeCell ref="A275:N275"/>
    <mergeCell ref="A282:N282"/>
    <mergeCell ref="A306:N306"/>
    <mergeCell ref="A322:N322"/>
    <mergeCell ref="A351:N351"/>
    <mergeCell ref="A357:N357"/>
    <mergeCell ref="A386:N386"/>
    <mergeCell ref="A413:N413"/>
    <mergeCell ref="A449:N449"/>
    <mergeCell ref="A482:N482"/>
    <mergeCell ref="A524:N524"/>
    <mergeCell ref="A557:N557"/>
    <mergeCell ref="A595:N595"/>
    <mergeCell ref="A611:N611"/>
    <mergeCell ref="A681:N681"/>
    <mergeCell ref="A729:N729"/>
    <mergeCell ref="A758:N758"/>
    <mergeCell ref="A774:N774"/>
    <mergeCell ref="A802:N802"/>
    <mergeCell ref="A835:N835"/>
    <mergeCell ref="A853:N853"/>
    <mergeCell ref="A861:N861"/>
    <mergeCell ref="A881:N881"/>
    <mergeCell ref="A896:N896"/>
    <mergeCell ref="A913:N913"/>
    <mergeCell ref="A957:N957"/>
    <mergeCell ref="A978:N978"/>
    <mergeCell ref="A992:N992"/>
    <mergeCell ref="A1014:N1014"/>
    <mergeCell ref="A1020:N1020"/>
    <mergeCell ref="A1039:N1039"/>
    <mergeCell ref="A1053:N1053"/>
    <mergeCell ref="A1071:N1071"/>
    <mergeCell ref="A1084:N1084"/>
    <mergeCell ref="A1100:N1100"/>
    <mergeCell ref="A1109:N1109"/>
    <mergeCell ref="A1123:N1123"/>
    <mergeCell ref="A1137:N1137"/>
    <mergeCell ref="A1145:N1145"/>
    <mergeCell ref="A1151:N1151"/>
    <mergeCell ref="A1170:N1170"/>
    <mergeCell ref="A1187:N1187"/>
    <mergeCell ref="A1194:N1194"/>
    <mergeCell ref="A1198:N1198"/>
    <mergeCell ref="A1205:N1205"/>
    <mergeCell ref="A1210:N1210"/>
    <mergeCell ref="A1246:N1246"/>
    <mergeCell ref="A1260:N1260"/>
    <mergeCell ref="A1280:N1280"/>
    <mergeCell ref="A1290:N1290"/>
    <mergeCell ref="A1304:N1304"/>
    <mergeCell ref="A1314:N1314"/>
    <mergeCell ref="A1328:N1328"/>
    <mergeCell ref="A1337:N1337"/>
    <mergeCell ref="A1356:K1356"/>
  </mergeCells>
  <conditionalFormatting sqref="B19">
    <cfRule type="expression" priority="2" aboveAverage="0" equalAverage="0" bottom="0" percent="0" rank="0" text="" dxfId="0">
      <formula>AND(COUNTIF($B$19,B19)&gt;1,NOT(ISBLANK(B19)))</formula>
    </cfRule>
  </conditionalFormatting>
  <conditionalFormatting sqref="B46">
    <cfRule type="expression" priority="3" aboveAverage="0" equalAverage="0" bottom="0" percent="0" rank="0" text="" dxfId="1">
      <formula>AND(COUNTIF($B$46,B46)&gt;1,NOT(ISBLANK(B46)))</formula>
    </cfRule>
  </conditionalFormatting>
  <conditionalFormatting sqref="B47">
    <cfRule type="expression" priority="4" aboveAverage="0" equalAverage="0" bottom="0" percent="0" rank="0" text="" dxfId="2">
      <formula>AND(COUNTIF($B$47,B47)&gt;1,NOT(ISBLANK(B47)))</formula>
    </cfRule>
  </conditionalFormatting>
  <conditionalFormatting sqref="B51">
    <cfRule type="expression" priority="5" aboveAverage="0" equalAverage="0" bottom="0" percent="0" rank="0" text="" dxfId="3">
      <formula>AND(COUNTIF($B$51,B51)&gt;1,NOT(ISBLANK(B51)))</formula>
    </cfRule>
  </conditionalFormatting>
  <conditionalFormatting sqref="B75">
    <cfRule type="expression" priority="6" aboveAverage="0" equalAverage="0" bottom="0" percent="0" rank="0" text="" dxfId="4">
      <formula>AND(COUNTIF($B$75,B75)&gt;1,NOT(ISBLANK(B75)))</formula>
    </cfRule>
  </conditionalFormatting>
  <conditionalFormatting sqref="B76">
    <cfRule type="expression" priority="7" aboveAverage="0" equalAverage="0" bottom="0" percent="0" rank="0" text="" dxfId="5">
      <formula>AND(COUNTIF($B$76,B76)&gt;1,NOT(ISBLANK(B76)))</formula>
    </cfRule>
  </conditionalFormatting>
  <conditionalFormatting sqref="B77">
    <cfRule type="expression" priority="8" aboveAverage="0" equalAverage="0" bottom="0" percent="0" rank="0" text="" dxfId="6">
      <formula>AND(COUNTIF($B$77,B77)&gt;1,NOT(ISBLANK(B77)))</formula>
    </cfRule>
  </conditionalFormatting>
  <conditionalFormatting sqref="B84">
    <cfRule type="expression" priority="9" aboveAverage="0" equalAverage="0" bottom="0" percent="0" rank="0" text="" dxfId="7">
      <formula>AND(COUNTIF($B$84,B84)&gt;1,NOT(ISBLANK(B84)))</formula>
    </cfRule>
  </conditionalFormatting>
  <conditionalFormatting sqref="B85">
    <cfRule type="expression" priority="10" aboveAverage="0" equalAverage="0" bottom="0" percent="0" rank="0" text="" dxfId="8">
      <formula>AND(COUNTIF($B$85,B85)&gt;1,NOT(ISBLANK(B85)))</formula>
    </cfRule>
    <cfRule type="expression" priority="11" aboveAverage="0" equalAverage="0" bottom="0" percent="0" rank="0" text="" dxfId="9">
      <formula>AND(COUNTIF($B$85,B85)&gt;1,NOT(ISBLANK(B85)))</formula>
    </cfRule>
    <cfRule type="expression" priority="12" aboveAverage="0" equalAverage="0" bottom="0" percent="0" rank="0" text="" dxfId="10">
      <formula>AND(COUNTIF($B$85,B85)&gt;1,NOT(ISBLANK(B85)))</formula>
    </cfRule>
  </conditionalFormatting>
  <conditionalFormatting sqref="B86">
    <cfRule type="expression" priority="13" aboveAverage="0" equalAverage="0" bottom="0" percent="0" rank="0" text="" dxfId="11">
      <formula>AND(COUNTIF($B$86,B86)&gt;1,NOT(ISBLANK(B86)))</formula>
    </cfRule>
    <cfRule type="expression" priority="14" aboveAverage="0" equalAverage="0" bottom="0" percent="0" rank="0" text="" dxfId="12">
      <formula>AND(COUNTIF($B$86,B86)&gt;1,NOT(ISBLANK(B86)))</formula>
    </cfRule>
    <cfRule type="expression" priority="15" aboveAverage="0" equalAverage="0" bottom="0" percent="0" rank="0" text="" dxfId="13">
      <formula>AND(COUNTIF($B$86,B86)&gt;1,NOT(ISBLANK(B86)))</formula>
    </cfRule>
  </conditionalFormatting>
  <conditionalFormatting sqref="B90">
    <cfRule type="expression" priority="16" aboveAverage="0" equalAverage="0" bottom="0" percent="0" rank="0" text="" dxfId="14">
      <formula>AND(COUNTIF($B$90,B90)&gt;1,NOT(ISBLANK(B90)))</formula>
    </cfRule>
  </conditionalFormatting>
  <conditionalFormatting sqref="B116">
    <cfRule type="expression" priority="17" aboveAverage="0" equalAverage="0" bottom="0" percent="0" rank="0" text="" dxfId="15">
      <formula>AND(COUNTIF($B$116,B116)&gt;1,NOT(ISBLANK(B116)))</formula>
    </cfRule>
  </conditionalFormatting>
  <conditionalFormatting sqref="B142">
    <cfRule type="expression" priority="18" aboveAverage="0" equalAverage="0" bottom="0" percent="0" rank="0" text="" dxfId="16">
      <formula>AND(COUNTIF($B$142,B142)&gt;1,NOT(ISBLANK(B142)))</formula>
    </cfRule>
    <cfRule type="expression" priority="19" aboveAverage="0" equalAverage="0" bottom="0" percent="0" rank="0" text="" dxfId="17">
      <formula>AND(COUNTIF($B$142,B142)&gt;1,NOT(ISBLANK(B142)))</formula>
    </cfRule>
    <cfRule type="expression" priority="20" aboveAverage="0" equalAverage="0" bottom="0" percent="0" rank="0" text="" dxfId="18">
      <formula>AND(COUNTIF($B$142,B142)&gt;1,NOT(ISBLANK(B142)))</formula>
    </cfRule>
  </conditionalFormatting>
  <conditionalFormatting sqref="B152">
    <cfRule type="expression" priority="21" aboveAverage="0" equalAverage="0" bottom="0" percent="0" rank="0" text="" dxfId="19">
      <formula>AND(COUNTIF($B$152,B152)&gt;1,NOT(ISBLANK(B152)))</formula>
    </cfRule>
  </conditionalFormatting>
  <conditionalFormatting sqref="B220">
    <cfRule type="expression" priority="22" aboveAverage="0" equalAverage="0" bottom="0" percent="0" rank="0" text="" dxfId="20">
      <formula>AND(COUNTIF($B$220,B220)&gt;1,NOT(ISBLANK(B220)))</formula>
    </cfRule>
  </conditionalFormatting>
  <conditionalFormatting sqref="B225">
    <cfRule type="expression" priority="23" aboveAverage="0" equalAverage="0" bottom="0" percent="0" rank="0" text="" dxfId="21">
      <formula>AND(COUNTIF($B$225,B225)&gt;1,NOT(ISBLANK(B225)))</formula>
    </cfRule>
  </conditionalFormatting>
  <conditionalFormatting sqref="B300">
    <cfRule type="expression" priority="24" aboveAverage="0" equalAverage="0" bottom="0" percent="0" rank="0" text="" dxfId="22">
      <formula>AND(COUNTIF($B$300,B300)&gt;1,NOT(ISBLANK(B300)))</formula>
    </cfRule>
  </conditionalFormatting>
  <conditionalFormatting sqref="B310">
    <cfRule type="expression" priority="25" aboveAverage="0" equalAverage="0" bottom="0" percent="0" rank="0" text="" dxfId="23">
      <formula>AND(COUNTIF($B$310,B310)&gt;1,NOT(ISBLANK(B310)))</formula>
    </cfRule>
  </conditionalFormatting>
  <conditionalFormatting sqref="B311">
    <cfRule type="expression" priority="26" aboveAverage="0" equalAverage="0" bottom="0" percent="0" rank="0" text="" dxfId="24">
      <formula>AND(COUNTIF($B$311,B311)&gt;1,NOT(ISBLANK(B311)))</formula>
    </cfRule>
    <cfRule type="expression" priority="27" aboveAverage="0" equalAverage="0" bottom="0" percent="0" rank="0" text="" dxfId="25">
      <formula>AND(COUNTIF($B$311,B311)&gt;1,NOT(ISBLANK(B311)))</formula>
    </cfRule>
    <cfRule type="expression" priority="28" aboveAverage="0" equalAverage="0" bottom="0" percent="0" rank="0" text="" dxfId="26">
      <formula>AND(COUNTIF($B$311,B311)&gt;1,NOT(ISBLANK(B311)))</formula>
    </cfRule>
  </conditionalFormatting>
  <conditionalFormatting sqref="B312">
    <cfRule type="expression" priority="29" aboveAverage="0" equalAverage="0" bottom="0" percent="0" rank="0" text="" dxfId="27">
      <formula>AND(COUNTIF($B$312,B312)&gt;1,NOT(ISBLANK(B312)))</formula>
    </cfRule>
    <cfRule type="expression" priority="30" aboveAverage="0" equalAverage="0" bottom="0" percent="0" rank="0" text="" dxfId="28">
      <formula>AND(COUNTIF($B$312,B312)&gt;1,NOT(ISBLANK(B312)))</formula>
    </cfRule>
    <cfRule type="expression" priority="31" aboveAverage="0" equalAverage="0" bottom="0" percent="0" rank="0" text="" dxfId="29">
      <formula>AND(COUNTIF($B$312,B312)&gt;1,NOT(ISBLANK(B312)))</formula>
    </cfRule>
  </conditionalFormatting>
  <conditionalFormatting sqref="B313">
    <cfRule type="expression" priority="32" aboveAverage="0" equalAverage="0" bottom="0" percent="0" rank="0" text="" dxfId="30">
      <formula>AND(COUNTIF($B$313,B313)&gt;1,NOT(ISBLANK(B313)))</formula>
    </cfRule>
    <cfRule type="expression" priority="33" aboveAverage="0" equalAverage="0" bottom="0" percent="0" rank="0" text="" dxfId="31">
      <formula>AND(COUNTIF($B$313,B313)&gt;1,NOT(ISBLANK(B313)))</formula>
    </cfRule>
    <cfRule type="expression" priority="34" aboveAverage="0" equalAverage="0" bottom="0" percent="0" rank="0" text="" dxfId="32">
      <formula>AND(COUNTIF($B$313,B313)&gt;1,NOT(ISBLANK(B313)))</formula>
    </cfRule>
  </conditionalFormatting>
  <conditionalFormatting sqref="B314">
    <cfRule type="expression" priority="35" aboveAverage="0" equalAverage="0" bottom="0" percent="0" rank="0" text="" dxfId="33">
      <formula>AND(COUNTIF($B$314,B314)&gt;1,NOT(ISBLANK(B314)))</formula>
    </cfRule>
    <cfRule type="expression" priority="36" aboveAverage="0" equalAverage="0" bottom="0" percent="0" rank="0" text="" dxfId="34">
      <formula>AND(COUNTIF($B$314,B314)&gt;1,NOT(ISBLANK(B314)))</formula>
    </cfRule>
    <cfRule type="expression" priority="37" aboveAverage="0" equalAverage="0" bottom="0" percent="0" rank="0" text="" dxfId="35">
      <formula>AND(COUNTIF($B$314,B314)&gt;1,NOT(ISBLANK(B314)))</formula>
    </cfRule>
  </conditionalFormatting>
  <conditionalFormatting sqref="B315">
    <cfRule type="expression" priority="38" aboveAverage="0" equalAverage="0" bottom="0" percent="0" rank="0" text="" dxfId="36">
      <formula>AND(COUNTIF($B$315,B315)&gt;1,NOT(ISBLANK(B315)))</formula>
    </cfRule>
    <cfRule type="expression" priority="39" aboveAverage="0" equalAverage="0" bottom="0" percent="0" rank="0" text="" dxfId="37">
      <formula>AND(COUNTIF($B$315,B315)&gt;1,NOT(ISBLANK(B315)))</formula>
    </cfRule>
    <cfRule type="expression" priority="40" aboveAverage="0" equalAverage="0" bottom="0" percent="0" rank="0" text="" dxfId="38">
      <formula>AND(COUNTIF($B$315,B315)&gt;1,NOT(ISBLANK(B315)))</formula>
    </cfRule>
  </conditionalFormatting>
  <conditionalFormatting sqref="B316">
    <cfRule type="expression" priority="41" aboveAverage="0" equalAverage="0" bottom="0" percent="0" rank="0" text="" dxfId="39">
      <formula>AND(COUNTIF($B$316,B316)&gt;1,NOT(ISBLANK(B316)))</formula>
    </cfRule>
    <cfRule type="expression" priority="42" aboveAverage="0" equalAverage="0" bottom="0" percent="0" rank="0" text="" dxfId="40">
      <formula>AND(COUNTIF($B$316,B316)&gt;1,NOT(ISBLANK(B316)))</formula>
    </cfRule>
    <cfRule type="expression" priority="43" aboveAverage="0" equalAverage="0" bottom="0" percent="0" rank="0" text="" dxfId="41">
      <formula>AND(COUNTIF($B$316,B316)&gt;1,NOT(ISBLANK(B316)))</formula>
    </cfRule>
  </conditionalFormatting>
  <conditionalFormatting sqref="B317">
    <cfRule type="expression" priority="44" aboveAverage="0" equalAverage="0" bottom="0" percent="0" rank="0" text="" dxfId="42">
      <formula>AND(COUNTIF($B$317,B317)&gt;1,NOT(ISBLANK(B317)))</formula>
    </cfRule>
    <cfRule type="expression" priority="45" aboveAverage="0" equalAverage="0" bottom="0" percent="0" rank="0" text="" dxfId="43">
      <formula>AND(COUNTIF($B$317,B317)&gt;1,NOT(ISBLANK(B317)))</formula>
    </cfRule>
    <cfRule type="expression" priority="46" aboveAverage="0" equalAverage="0" bottom="0" percent="0" rank="0" text="" dxfId="44">
      <formula>AND(COUNTIF($B$317,B317)&gt;1,NOT(ISBLANK(B317)))</formula>
    </cfRule>
  </conditionalFormatting>
  <conditionalFormatting sqref="B318">
    <cfRule type="expression" priority="47" aboveAverage="0" equalAverage="0" bottom="0" percent="0" rank="0" text="" dxfId="45">
      <formula>AND(COUNTIF($B$318,B318)&gt;1,NOT(ISBLANK(B318)))</formula>
    </cfRule>
    <cfRule type="expression" priority="48" aboveAverage="0" equalAverage="0" bottom="0" percent="0" rank="0" text="" dxfId="46">
      <formula>AND(COUNTIF($B$318,B318)&gt;1,NOT(ISBLANK(B318)))</formula>
    </cfRule>
    <cfRule type="expression" priority="49" aboveAverage="0" equalAverage="0" bottom="0" percent="0" rank="0" text="" dxfId="47">
      <formula>AND(COUNTIF($B$318,B318)&gt;1,NOT(ISBLANK(B318)))</formula>
    </cfRule>
  </conditionalFormatting>
  <conditionalFormatting sqref="B319">
    <cfRule type="expression" priority="50" aboveAverage="0" equalAverage="0" bottom="0" percent="0" rank="0" text="" dxfId="48">
      <formula>AND(COUNTIF($B$319,B319)&gt;1,NOT(ISBLANK(B319)))</formula>
    </cfRule>
    <cfRule type="expression" priority="51" aboveAverage="0" equalAverage="0" bottom="0" percent="0" rank="0" text="" dxfId="49">
      <formula>AND(COUNTIF($B$319,B319)&gt;1,NOT(ISBLANK(B319)))</formula>
    </cfRule>
    <cfRule type="expression" priority="52" aboveAverage="0" equalAverage="0" bottom="0" percent="0" rank="0" text="" dxfId="50">
      <formula>AND(COUNTIF($B$319,B319)&gt;1,NOT(ISBLANK(B319)))</formula>
    </cfRule>
  </conditionalFormatting>
  <conditionalFormatting sqref="B320">
    <cfRule type="expression" priority="53" aboveAverage="0" equalAverage="0" bottom="0" percent="0" rank="0" text="" dxfId="51">
      <formula>AND(COUNTIF($B$320,B320)&gt;1,NOT(ISBLANK(B320)))</formula>
    </cfRule>
    <cfRule type="expression" priority="54" aboveAverage="0" equalAverage="0" bottom="0" percent="0" rank="0" text="" dxfId="52">
      <formula>AND(COUNTIF($B$320,B320)&gt;1,NOT(ISBLANK(B320)))</formula>
    </cfRule>
    <cfRule type="expression" priority="55" aboveAverage="0" equalAverage="0" bottom="0" percent="0" rank="0" text="" dxfId="53">
      <formula>AND(COUNTIF($B$320,B320)&gt;1,NOT(ISBLANK(B320)))</formula>
    </cfRule>
  </conditionalFormatting>
  <conditionalFormatting sqref="B355">
    <cfRule type="expression" priority="56" aboveAverage="0" equalAverage="0" bottom="0" percent="0" rank="0" text="" dxfId="54">
      <formula>AND(COUNTIF($B$355,B355)&gt;1,NOT(ISBLANK(B355)))</formula>
    </cfRule>
  </conditionalFormatting>
  <conditionalFormatting sqref="B365">
    <cfRule type="expression" priority="57" aboveAverage="0" equalAverage="0" bottom="0" percent="0" rank="0" text="" dxfId="55">
      <formula>AND(COUNTIF($B$365,B365)&gt;1,NOT(ISBLANK(B365)))</formula>
    </cfRule>
  </conditionalFormatting>
  <conditionalFormatting sqref="B366">
    <cfRule type="expression" priority="58" aboveAverage="0" equalAverage="0" bottom="0" percent="0" rank="0" text="" dxfId="56">
      <formula>AND(COUNTIF($B$366,B366)&gt;1,NOT(ISBLANK(B366)))</formula>
    </cfRule>
  </conditionalFormatting>
  <conditionalFormatting sqref="B367">
    <cfRule type="expression" priority="59" aboveAverage="0" equalAverage="0" bottom="0" percent="0" rank="0" text="" dxfId="57">
      <formula>AND(COUNTIF($B$367,B367)&gt;1,NOT(ISBLANK(B367)))</formula>
    </cfRule>
  </conditionalFormatting>
  <conditionalFormatting sqref="B368">
    <cfRule type="expression" priority="60" aboveAverage="0" equalAverage="0" bottom="0" percent="0" rank="0" text="" dxfId="58">
      <formula>AND(COUNTIF($B$368,B368)&gt;1,NOT(ISBLANK(B368)))</formula>
    </cfRule>
  </conditionalFormatting>
  <conditionalFormatting sqref="B369">
    <cfRule type="expression" priority="61" aboveAverage="0" equalAverage="0" bottom="0" percent="0" rank="0" text="" dxfId="59">
      <formula>AND(COUNTIF($B$369,B369)&gt;1,NOT(ISBLANK(B369)))</formula>
    </cfRule>
  </conditionalFormatting>
  <conditionalFormatting sqref="D382">
    <cfRule type="expression" priority="62" aboveAverage="0" equalAverage="0" bottom="0" percent="0" rank="0" text="" dxfId="60">
      <formula>AND(COUNTIF($D$382,D382)&gt;1,NOT(ISBLANK(D382)))</formula>
    </cfRule>
    <cfRule type="expression" priority="63" aboveAverage="0" equalAverage="0" bottom="0" percent="0" rank="0" text="" dxfId="61">
      <formula>AND(COUNTIF($D$382,D382)&gt;1,NOT(ISBLANK(D382)))</formula>
    </cfRule>
  </conditionalFormatting>
  <conditionalFormatting sqref="D383">
    <cfRule type="expression" priority="64" aboveAverage="0" equalAverage="0" bottom="0" percent="0" rank="0" text="" dxfId="62">
      <formula>AND(COUNTIF($D$383,D383)&gt;1,NOT(ISBLANK(D383)))</formula>
    </cfRule>
    <cfRule type="expression" priority="65" aboveAverage="0" equalAverage="0" bottom="0" percent="0" rank="0" text="" dxfId="63">
      <formula>AND(COUNTIF($D$383,D383)&gt;1,NOT(ISBLANK(D383)))</formula>
    </cfRule>
  </conditionalFormatting>
  <conditionalFormatting sqref="D384">
    <cfRule type="expression" priority="66" aboveAverage="0" equalAverage="0" bottom="0" percent="0" rank="0" text="" dxfId="64">
      <formula>AND(COUNTIF($D$384,D384)&gt;1,NOT(ISBLANK(D384)))</formula>
    </cfRule>
    <cfRule type="expression" priority="67" aboveAverage="0" equalAverage="0" bottom="0" percent="0" rank="0" text="" dxfId="65">
      <formula>AND(COUNTIF($D$384,D384)&gt;1,NOT(ISBLANK(D384)))</formula>
    </cfRule>
  </conditionalFormatting>
  <conditionalFormatting sqref="D388">
    <cfRule type="expression" priority="68" aboveAverage="0" equalAverage="0" bottom="0" percent="0" rank="0" text="" dxfId="66">
      <formula>AND(COUNTIF($D$388,D388)&gt;1,NOT(ISBLANK(D388)))</formula>
    </cfRule>
    <cfRule type="expression" priority="69" aboveAverage="0" equalAverage="0" bottom="0" percent="0" rank="0" text="" dxfId="67">
      <formula>AND(COUNTIF($D$388,D388)&gt;1,NOT(ISBLANK(D388)))</formula>
    </cfRule>
  </conditionalFormatting>
  <conditionalFormatting sqref="D389">
    <cfRule type="expression" priority="70" aboveAverage="0" equalAverage="0" bottom="0" percent="0" rank="0" text="" dxfId="68">
      <formula>AND(COUNTIF($D$389,D389)&gt;1,NOT(ISBLANK(D389)))</formula>
    </cfRule>
    <cfRule type="expression" priority="71" aboveAverage="0" equalAverage="0" bottom="0" percent="0" rank="0" text="" dxfId="69">
      <formula>AND(COUNTIF($D$389,D389)&gt;1,NOT(ISBLANK(D389)))</formula>
    </cfRule>
  </conditionalFormatting>
  <conditionalFormatting sqref="B434">
    <cfRule type="expression" priority="72" aboveAverage="0" equalAverage="0" bottom="0" percent="0" rank="0" text="" dxfId="70">
      <formula>AND(COUNTIF($B$434,B434)&gt;1,NOT(ISBLANK(B434)))</formula>
    </cfRule>
  </conditionalFormatting>
  <conditionalFormatting sqref="B435">
    <cfRule type="expression" priority="73" aboveAverage="0" equalAverage="0" bottom="0" percent="0" rank="0" text="" dxfId="71">
      <formula>AND(COUNTIF($B$435,B435)&gt;1,NOT(ISBLANK(B435)))</formula>
    </cfRule>
  </conditionalFormatting>
  <conditionalFormatting sqref="B436">
    <cfRule type="expression" priority="74" aboveAverage="0" equalAverage="0" bottom="0" percent="0" rank="0" text="" dxfId="72">
      <formula>AND(COUNTIF($B$436,B436)&gt;1,NOT(ISBLANK(B436)))</formula>
    </cfRule>
  </conditionalFormatting>
  <conditionalFormatting sqref="B437">
    <cfRule type="expression" priority="75" aboveAverage="0" equalAverage="0" bottom="0" percent="0" rank="0" text="" dxfId="73">
      <formula>AND(COUNTIF($B$437,B437)&gt;1,NOT(ISBLANK(B437)))</formula>
    </cfRule>
  </conditionalFormatting>
  <conditionalFormatting sqref="B438">
    <cfRule type="expression" priority="76" aboveAverage="0" equalAverage="0" bottom="0" percent="0" rank="0" text="" dxfId="74">
      <formula>AND(COUNTIF($B$438,B438)&gt;1,NOT(ISBLANK(B438)))</formula>
    </cfRule>
  </conditionalFormatting>
  <conditionalFormatting sqref="B439">
    <cfRule type="expression" priority="77" aboveAverage="0" equalAverage="0" bottom="0" percent="0" rank="0" text="" dxfId="75">
      <formula>AND(COUNTIF($B$439,B439)&gt;1,NOT(ISBLANK(B439)))</formula>
    </cfRule>
  </conditionalFormatting>
  <conditionalFormatting sqref="B440">
    <cfRule type="expression" priority="78" aboveAverage="0" equalAverage="0" bottom="0" percent="0" rank="0" text="" dxfId="76">
      <formula>AND(COUNTIF($B$440,B440)&gt;1,NOT(ISBLANK(B440)))</formula>
    </cfRule>
  </conditionalFormatting>
  <conditionalFormatting sqref="B441">
    <cfRule type="expression" priority="79" aboveAverage="0" equalAverage="0" bottom="0" percent="0" rank="0" text="" dxfId="77">
      <formula>AND(COUNTIF($B$441,B441)&gt;1,NOT(ISBLANK(B441)))</formula>
    </cfRule>
  </conditionalFormatting>
  <conditionalFormatting sqref="B442">
    <cfRule type="expression" priority="80" aboveAverage="0" equalAverage="0" bottom="0" percent="0" rank="0" text="" dxfId="78">
      <formula>AND(COUNTIF($B$442,B442)&gt;1,NOT(ISBLANK(B442)))</formula>
    </cfRule>
  </conditionalFormatting>
  <conditionalFormatting sqref="B443">
    <cfRule type="expression" priority="81" aboveAverage="0" equalAverage="0" bottom="0" percent="0" rank="0" text="" dxfId="79">
      <formula>AND(COUNTIF($B$443,B443)&gt;1,NOT(ISBLANK(B443)))</formula>
    </cfRule>
  </conditionalFormatting>
  <conditionalFormatting sqref="B444">
    <cfRule type="expression" priority="82" aboveAverage="0" equalAverage="0" bottom="0" percent="0" rank="0" text="" dxfId="80">
      <formula>AND(COUNTIF($B$444,B444)&gt;1,NOT(ISBLANK(B444)))</formula>
    </cfRule>
  </conditionalFormatting>
  <conditionalFormatting sqref="B445">
    <cfRule type="expression" priority="83" aboveAverage="0" equalAverage="0" bottom="0" percent="0" rank="0" text="" dxfId="81">
      <formula>AND(COUNTIF($B$445,B445)&gt;1,NOT(ISBLANK(B445)))</formula>
    </cfRule>
  </conditionalFormatting>
  <conditionalFormatting sqref="B446">
    <cfRule type="expression" priority="84" aboveAverage="0" equalAverage="0" bottom="0" percent="0" rank="0" text="" dxfId="82">
      <formula>AND(COUNTIF($B$446,B446)&gt;1,NOT(ISBLANK(B446)))</formula>
    </cfRule>
  </conditionalFormatting>
  <conditionalFormatting sqref="B447">
    <cfRule type="expression" priority="85" aboveAverage="0" equalAverage="0" bottom="0" percent="0" rank="0" text="" dxfId="83">
      <formula>AND(COUNTIF($B$447,B447)&gt;1,NOT(ISBLANK(B447)))</formula>
    </cfRule>
  </conditionalFormatting>
  <conditionalFormatting sqref="B465">
    <cfRule type="expression" priority="86" aboveAverage="0" equalAverage="0" bottom="0" percent="0" rank="0" text="" dxfId="84">
      <formula>AND(COUNTIF($B$465,B465)&gt;1,NOT(ISBLANK(B465)))</formula>
    </cfRule>
  </conditionalFormatting>
  <conditionalFormatting sqref="B466">
    <cfRule type="expression" priority="87" aboveAverage="0" equalAverage="0" bottom="0" percent="0" rank="0" text="" dxfId="85">
      <formula>AND(COUNTIF($B$466,B466)&gt;1,NOT(ISBLANK(B466)))</formula>
    </cfRule>
  </conditionalFormatting>
  <conditionalFormatting sqref="B490">
    <cfRule type="expression" priority="88" aboveAverage="0" equalAverage="0" bottom="0" percent="0" rank="0" text="" dxfId="86">
      <formula>AND(COUNTIF($B$490,B490)&gt;1,NOT(ISBLANK(B490)))</formula>
    </cfRule>
  </conditionalFormatting>
  <conditionalFormatting sqref="B633">
    <cfRule type="expression" priority="89" aboveAverage="0" equalAverage="0" bottom="0" percent="0" rank="0" text="" dxfId="87">
      <formula>AND(COUNTIF($B$633,B633)&gt;1,NOT(ISBLANK(B633)))</formula>
    </cfRule>
  </conditionalFormatting>
  <conditionalFormatting sqref="B674">
    <cfRule type="expression" priority="90" aboveAverage="0" equalAverage="0" bottom="0" percent="0" rank="0" text="" dxfId="88">
      <formula>AND(COUNTIF($B$674,B674)&gt;1,NOT(ISBLANK(B674)))</formula>
    </cfRule>
  </conditionalFormatting>
  <conditionalFormatting sqref="B688">
    <cfRule type="expression" priority="91" aboveAverage="0" equalAverage="0" bottom="0" percent="0" rank="0" text="" dxfId="89">
      <formula>AND(COUNTIF($B$688,B688)&gt;1,NOT(ISBLANK(B688)))</formula>
    </cfRule>
  </conditionalFormatting>
  <conditionalFormatting sqref="B689">
    <cfRule type="expression" priority="92" aboveAverage="0" equalAverage="0" bottom="0" percent="0" rank="0" text="" dxfId="90">
      <formula>AND(COUNTIF($B$689,B689)&gt;1,NOT(ISBLANK(B689)))</formula>
    </cfRule>
  </conditionalFormatting>
  <conditionalFormatting sqref="B718">
    <cfRule type="expression" priority="93" aboveAverage="0" equalAverage="0" bottom="0" percent="0" rank="0" text="" dxfId="91">
      <formula>AND(COUNTIF($B$718,B718)&gt;1,NOT(ISBLANK(B718)))</formula>
    </cfRule>
  </conditionalFormatting>
  <conditionalFormatting sqref="B719">
    <cfRule type="expression" priority="94" aboveAverage="0" equalAverage="0" bottom="0" percent="0" rank="0" text="" dxfId="92">
      <formula>AND(COUNTIF($B$719,B719)&gt;1,NOT(ISBLANK(B719)))</formula>
    </cfRule>
  </conditionalFormatting>
  <conditionalFormatting sqref="B727">
    <cfRule type="expression" priority="95" aboveAverage="0" equalAverage="0" bottom="0" percent="0" rank="0" text="" dxfId="93">
      <formula>AND(COUNTIF($B$727,B727)&gt;1,NOT(ISBLANK(B727)))</formula>
    </cfRule>
  </conditionalFormatting>
  <conditionalFormatting sqref="B733">
    <cfRule type="expression" priority="96" aboveAverage="0" equalAverage="0" bottom="0" percent="0" rank="0" text="" dxfId="94">
      <formula>AND(COUNTIF($B$733,B733)&gt;1,NOT(ISBLANK(B733)))</formula>
    </cfRule>
    <cfRule type="expression" priority="97" aboveAverage="0" equalAverage="0" bottom="0" percent="0" rank="0" text="" dxfId="95">
      <formula>AND(COUNTIF($B$733,B733)&gt;1,NOT(ISBLANK(B733)))</formula>
    </cfRule>
    <cfRule type="expression" priority="98" aboveAverage="0" equalAverage="0" bottom="0" percent="0" rank="0" text="" dxfId="96">
      <formula>AND(COUNTIF($B$733,B733)&gt;1,NOT(ISBLANK(B733)))</formula>
    </cfRule>
  </conditionalFormatting>
  <conditionalFormatting sqref="B734">
    <cfRule type="expression" priority="99" aboveAverage="0" equalAverage="0" bottom="0" percent="0" rank="0" text="" dxfId="97">
      <formula>AND(COUNTIF($B$734,B734)&gt;1,NOT(ISBLANK(B734)))</formula>
    </cfRule>
    <cfRule type="expression" priority="100" aboveAverage="0" equalAverage="0" bottom="0" percent="0" rank="0" text="" dxfId="98">
      <formula>AND(COUNTIF($B$734,B734)&gt;1,NOT(ISBLANK(B734)))</formula>
    </cfRule>
    <cfRule type="expression" priority="101" aboveAverage="0" equalAverage="0" bottom="0" percent="0" rank="0" text="" dxfId="99">
      <formula>AND(COUNTIF($B$734,B734)&gt;1,NOT(ISBLANK(B734)))</formula>
    </cfRule>
  </conditionalFormatting>
  <conditionalFormatting sqref="B737">
    <cfRule type="expression" priority="102" aboveAverage="0" equalAverage="0" bottom="0" percent="0" rank="0" text="" dxfId="100">
      <formula>AND(COUNTIF($B$737,B737)&gt;1,NOT(ISBLANK(B737)))</formula>
    </cfRule>
  </conditionalFormatting>
  <conditionalFormatting sqref="B755">
    <cfRule type="expression" priority="103" aboveAverage="0" equalAverage="0" bottom="0" percent="0" rank="0" text="" dxfId="101">
      <formula>AND(COUNTIF($B$755,B755)&gt;1,NOT(ISBLANK(B755)))</formula>
    </cfRule>
    <cfRule type="expression" priority="104" aboveAverage="0" equalAverage="0" bottom="0" percent="0" rank="0" text="" dxfId="102">
      <formula>AND(COUNTIF($B$755,B755)&gt;1,NOT(ISBLANK(B755)))</formula>
    </cfRule>
    <cfRule type="expression" priority="105" aboveAverage="0" equalAverage="0" bottom="0" percent="0" rank="0" text="" dxfId="103">
      <formula>AND(COUNTIF($B$755,B755)&gt;1,NOT(ISBLANK(B755)))</formula>
    </cfRule>
  </conditionalFormatting>
  <conditionalFormatting sqref="B756">
    <cfRule type="expression" priority="106" aboveAverage="0" equalAverage="0" bottom="0" percent="0" rank="0" text="" dxfId="104">
      <formula>AND(COUNTIF($B$756,B756)&gt;1,NOT(ISBLANK(B756)))</formula>
    </cfRule>
    <cfRule type="expression" priority="107" aboveAverage="0" equalAverage="0" bottom="0" percent="0" rank="0" text="" dxfId="105">
      <formula>AND(COUNTIF($B$756,B756)&gt;1,NOT(ISBLANK(B756)))</formula>
    </cfRule>
    <cfRule type="expression" priority="108" aboveAverage="0" equalAverage="0" bottom="0" percent="0" rank="0" text="" dxfId="106">
      <formula>AND(COUNTIF($B$756,B756)&gt;1,NOT(ISBLANK(B756)))</formula>
    </cfRule>
  </conditionalFormatting>
  <conditionalFormatting sqref="B831">
    <cfRule type="expression" priority="109" aboveAverage="0" equalAverage="0" bottom="0" percent="0" rank="0" text="" dxfId="107">
      <formula>AND(COUNTIF($B$831,B831)&gt;1,NOT(ISBLANK(B831)))</formula>
    </cfRule>
  </conditionalFormatting>
  <conditionalFormatting sqref="B832">
    <cfRule type="expression" priority="110" aboveAverage="0" equalAverage="0" bottom="0" percent="0" rank="0" text="" dxfId="108">
      <formula>AND(COUNTIF($B$832,B832)&gt;1,NOT(ISBLANK(B832)))</formula>
    </cfRule>
  </conditionalFormatting>
  <conditionalFormatting sqref="B833">
    <cfRule type="expression" priority="111" aboveAverage="0" equalAverage="0" bottom="0" percent="0" rank="0" text="" dxfId="109">
      <formula>AND(COUNTIF($B$833,B833)&gt;1,NOT(ISBLANK(B833)))</formula>
    </cfRule>
  </conditionalFormatting>
  <conditionalFormatting sqref="B838">
    <cfRule type="expression" priority="112" aboveAverage="0" equalAverage="0" bottom="0" percent="0" rank="0" text="" dxfId="110">
      <formula>AND(COUNTIF($B$838,B838)&gt;1,NOT(ISBLANK(B838)))</formula>
    </cfRule>
  </conditionalFormatting>
  <conditionalFormatting sqref="B839">
    <cfRule type="expression" priority="113" aboveAverage="0" equalAverage="0" bottom="0" percent="0" rank="0" text="" dxfId="111">
      <formula>AND(COUNTIF($B$839,B839)&gt;1,NOT(ISBLANK(B839)))</formula>
    </cfRule>
  </conditionalFormatting>
  <conditionalFormatting sqref="B850">
    <cfRule type="expression" priority="114" aboveAverage="0" equalAverage="0" bottom="0" percent="0" rank="0" text="" dxfId="112">
      <formula>AND(COUNTIF($B$850,B850)&gt;1,NOT(ISBLANK(B850)))</formula>
    </cfRule>
  </conditionalFormatting>
  <conditionalFormatting sqref="B855">
    <cfRule type="expression" priority="115" aboveAverage="0" equalAverage="0" bottom="0" percent="0" rank="0" text="" dxfId="113">
      <formula>AND(COUNTIF($B$855,B855)&gt;1,NOT(ISBLANK(B855)))</formula>
    </cfRule>
  </conditionalFormatting>
  <conditionalFormatting sqref="B858">
    <cfRule type="expression" priority="116" aboveAverage="0" equalAverage="0" bottom="0" percent="0" rank="0" text="" dxfId="114">
      <formula>AND(COUNTIF($B$858,B858)&gt;1,NOT(ISBLANK(B858)))</formula>
    </cfRule>
  </conditionalFormatting>
  <conditionalFormatting sqref="B859">
    <cfRule type="expression" priority="117" aboveAverage="0" equalAverage="0" bottom="0" percent="0" rank="0" text="" dxfId="115">
      <formula>AND(COUNTIF($B$859,B859)&gt;1,NOT(ISBLANK(B859)))</formula>
    </cfRule>
  </conditionalFormatting>
  <conditionalFormatting sqref="B863">
    <cfRule type="expression" priority="118" aboveAverage="0" equalAverage="0" bottom="0" percent="0" rank="0" text="" dxfId="116">
      <formula>AND(COUNTIF($B$863,B863)&gt;1,NOT(ISBLANK(B863)))</formula>
    </cfRule>
  </conditionalFormatting>
  <conditionalFormatting sqref="B864">
    <cfRule type="expression" priority="119" aboveAverage="0" equalAverage="0" bottom="0" percent="0" rank="0" text="" dxfId="117">
      <formula>AND(COUNTIF($B$864,B864)&gt;1,NOT(ISBLANK(B864)))</formula>
    </cfRule>
  </conditionalFormatting>
  <conditionalFormatting sqref="B865">
    <cfRule type="expression" priority="120" aboveAverage="0" equalAverage="0" bottom="0" percent="0" rank="0" text="" dxfId="118">
      <formula>AND(COUNTIF($B$865,B865)&gt;1,NOT(ISBLANK(B865)))</formula>
    </cfRule>
  </conditionalFormatting>
  <conditionalFormatting sqref="B866">
    <cfRule type="expression" priority="121" aboveAverage="0" equalAverage="0" bottom="0" percent="0" rank="0" text="" dxfId="119">
      <formula>AND(COUNTIF($B$866,B866)&gt;1,NOT(ISBLANK(B866)))</formula>
    </cfRule>
  </conditionalFormatting>
  <conditionalFormatting sqref="B867">
    <cfRule type="expression" priority="122" aboveAverage="0" equalAverage="0" bottom="0" percent="0" rank="0" text="" dxfId="120">
      <formula>AND(COUNTIF($B$867,B867)&gt;1,NOT(ISBLANK(B867)))</formula>
    </cfRule>
  </conditionalFormatting>
  <conditionalFormatting sqref="B868">
    <cfRule type="expression" priority="123" aboveAverage="0" equalAverage="0" bottom="0" percent="0" rank="0" text="" dxfId="121">
      <formula>AND(COUNTIF($B$868,B868)&gt;1,NOT(ISBLANK(B868)))</formula>
    </cfRule>
  </conditionalFormatting>
  <conditionalFormatting sqref="B869">
    <cfRule type="expression" priority="124" aboveAverage="0" equalAverage="0" bottom="0" percent="0" rank="0" text="" dxfId="122">
      <formula>AND(COUNTIF($B$869,B869)&gt;1,NOT(ISBLANK(B869)))</formula>
    </cfRule>
  </conditionalFormatting>
  <conditionalFormatting sqref="B870">
    <cfRule type="expression" priority="125" aboveAverage="0" equalAverage="0" bottom="0" percent="0" rank="0" text="" dxfId="123">
      <formula>AND(COUNTIF($B$870,B870)&gt;1,NOT(ISBLANK(B870)))</formula>
    </cfRule>
  </conditionalFormatting>
  <conditionalFormatting sqref="B871">
    <cfRule type="expression" priority="126" aboveAverage="0" equalAverage="0" bottom="0" percent="0" rank="0" text="" dxfId="124">
      <formula>AND(COUNTIF($B$871,B871)&gt;1,NOT(ISBLANK(B871)))</formula>
    </cfRule>
  </conditionalFormatting>
  <conditionalFormatting sqref="B872">
    <cfRule type="expression" priority="127" aboveAverage="0" equalAverage="0" bottom="0" percent="0" rank="0" text="" dxfId="125">
      <formula>AND(COUNTIF($B$872,B872)&gt;1,NOT(ISBLANK(B872)))</formula>
    </cfRule>
  </conditionalFormatting>
  <conditionalFormatting sqref="B873">
    <cfRule type="expression" priority="128" aboveAverage="0" equalAverage="0" bottom="0" percent="0" rank="0" text="" dxfId="126">
      <formula>AND(COUNTIF($B$873,B873)&gt;1,NOT(ISBLANK(B873)))</formula>
    </cfRule>
  </conditionalFormatting>
  <conditionalFormatting sqref="B874">
    <cfRule type="expression" priority="129" aboveAverage="0" equalAverage="0" bottom="0" percent="0" rank="0" text="" dxfId="127">
      <formula>AND(COUNTIF($B$874,B874)&gt;1,NOT(ISBLANK(B874)))</formula>
    </cfRule>
  </conditionalFormatting>
  <conditionalFormatting sqref="B875">
    <cfRule type="expression" priority="130" aboveAverage="0" equalAverage="0" bottom="0" percent="0" rank="0" text="" dxfId="128">
      <formula>AND(COUNTIF($B$875,B875)&gt;1,NOT(ISBLANK(B875)))</formula>
    </cfRule>
  </conditionalFormatting>
  <conditionalFormatting sqref="B876">
    <cfRule type="expression" priority="131" aboveAverage="0" equalAverage="0" bottom="0" percent="0" rank="0" text="" dxfId="129">
      <formula>AND(COUNTIF($B$876,B876)&gt;1,NOT(ISBLANK(B876)))</formula>
    </cfRule>
  </conditionalFormatting>
  <conditionalFormatting sqref="B877">
    <cfRule type="expression" priority="132" aboveAverage="0" equalAverage="0" bottom="0" percent="0" rank="0" text="" dxfId="130">
      <formula>AND(COUNTIF($B$877,B877)&gt;1,NOT(ISBLANK(B877)))</formula>
    </cfRule>
  </conditionalFormatting>
  <conditionalFormatting sqref="B878">
    <cfRule type="expression" priority="133" aboveAverage="0" equalAverage="0" bottom="0" percent="0" rank="0" text="" dxfId="131">
      <formula>AND(COUNTIF($B$878,B878)&gt;1,NOT(ISBLANK(B878)))</formula>
    </cfRule>
  </conditionalFormatting>
  <conditionalFormatting sqref="B883">
    <cfRule type="expression" priority="134" aboveAverage="0" equalAverage="0" bottom="0" percent="0" rank="0" text="" dxfId="132">
      <formula>AND(COUNTIF($B$883,B883)&gt;1,NOT(ISBLANK(B883)))</formula>
    </cfRule>
  </conditionalFormatting>
  <conditionalFormatting sqref="B889">
    <cfRule type="expression" priority="135" aboveAverage="0" equalAverage="0" bottom="0" percent="0" rank="0" text="" dxfId="133">
      <formula>AND(COUNTIF($B$889,B889)&gt;1,NOT(ISBLANK(B889)))</formula>
    </cfRule>
  </conditionalFormatting>
  <conditionalFormatting sqref="B910">
    <cfRule type="expression" priority="136" aboveAverage="0" equalAverage="0" bottom="0" percent="0" rank="0" text="" dxfId="134">
      <formula>AND(COUNTIF($B$910,B910)&gt;1,NOT(ISBLANK(B910)))</formula>
    </cfRule>
  </conditionalFormatting>
  <conditionalFormatting sqref="B927">
    <cfRule type="expression" priority="137" aboveAverage="0" equalAverage="0" bottom="0" percent="0" rank="0" text="" dxfId="135">
      <formula>AND(COUNTIF($B$927,B927)&gt;1,NOT(ISBLANK(B927)))</formula>
    </cfRule>
  </conditionalFormatting>
  <conditionalFormatting sqref="D946">
    <cfRule type="expression" priority="138" aboveAverage="0" equalAverage="0" bottom="0" percent="0" rank="0" text="" dxfId="136">
      <formula>FIND("N",D946)</formula>
    </cfRule>
  </conditionalFormatting>
  <conditionalFormatting sqref="B975">
    <cfRule type="expression" priority="139" aboveAverage="0" equalAverage="0" bottom="0" percent="0" rank="0" text="" dxfId="137">
      <formula>AND(COUNTIF($B$975,B975)&gt;1,NOT(ISBLANK(B975)))</formula>
    </cfRule>
  </conditionalFormatting>
  <conditionalFormatting sqref="B976">
    <cfRule type="expression" priority="140" aboveAverage="0" equalAverage="0" bottom="0" percent="0" rank="0" text="" dxfId="138">
      <formula>AND(COUNTIF($B$976,B976)&gt;1,NOT(ISBLANK(B976)))</formula>
    </cfRule>
  </conditionalFormatting>
  <conditionalFormatting sqref="D998">
    <cfRule type="expression" priority="141" aboveAverage="0" equalAverage="0" bottom="0" percent="0" rank="0" text="" dxfId="139">
      <formula>AND(COUNTIF($D$998,D998)&gt;1,NOT(ISBLANK(D998)))</formula>
    </cfRule>
  </conditionalFormatting>
  <conditionalFormatting sqref="D1001">
    <cfRule type="expression" priority="142" aboveAverage="0" equalAverage="0" bottom="0" percent="0" rank="0" text="" dxfId="140">
      <formula>AND(COUNTIF($D$1001,D1001)&gt;1,NOT(ISBLANK(D1001)))</formula>
    </cfRule>
    <cfRule type="expression" priority="143" aboveAverage="0" equalAverage="0" bottom="0" percent="0" rank="0" text="" dxfId="141">
      <formula>AND(COUNTIF($D$1001,D1001)&gt;1,NOT(ISBLANK(D1001)))</formula>
    </cfRule>
    <cfRule type="expression" priority="144" aboveAverage="0" equalAverage="0" bottom="0" percent="0" rank="0" text="" dxfId="142">
      <formula>AND(COUNTIF($D$1001,D1001)&gt;1,NOT(ISBLANK(D1001)))</formula>
    </cfRule>
  </conditionalFormatting>
  <conditionalFormatting sqref="D1003">
    <cfRule type="expression" priority="145" aboveAverage="0" equalAverage="0" bottom="0" percent="0" rank="0" text="" dxfId="143">
      <formula>AND(COUNTIF($D$1003,D1003)&gt;1,NOT(ISBLANK(D1003)))</formula>
    </cfRule>
    <cfRule type="expression" priority="146" aboveAverage="0" equalAverage="0" bottom="0" percent="0" rank="0" text="" dxfId="144">
      <formula>AND(COUNTIF($D$1003,D1003)&gt;1,NOT(ISBLANK(D1003)))</formula>
    </cfRule>
    <cfRule type="expression" priority="147" aboveAverage="0" equalAverage="0" bottom="0" percent="0" rank="0" text="" dxfId="145">
      <formula>AND(COUNTIF($D$1003,D1003)&gt;1,NOT(ISBLANK(D1003)))</formula>
    </cfRule>
  </conditionalFormatting>
  <conditionalFormatting sqref="B1016">
    <cfRule type="expression" priority="148" aboveAverage="0" equalAverage="0" bottom="0" percent="0" rank="0" text="" dxfId="146">
      <formula>AND(COUNTIF($B$1016,B1016)&gt;1,NOT(ISBLANK(B1016)))</formula>
    </cfRule>
  </conditionalFormatting>
  <conditionalFormatting sqref="B1018">
    <cfRule type="expression" priority="149" aboveAverage="0" equalAverage="0" bottom="0" percent="0" rank="0" text="" dxfId="147">
      <formula>AND(COUNTIF($B$1018,B1018)&gt;1,NOT(ISBLANK(B1018)))</formula>
    </cfRule>
    <cfRule type="expression" priority="150" aboveAverage="0" equalAverage="0" bottom="0" percent="0" rank="0" text="" dxfId="148">
      <formula>AND(COUNTIF($B$1018,B1018)&gt;1,NOT(ISBLANK(B1018)))</formula>
    </cfRule>
    <cfRule type="expression" priority="151" aboveAverage="0" equalAverage="0" bottom="0" percent="0" rank="0" text="" dxfId="149">
      <formula>AND(COUNTIF($B$1018,B1018)&gt;1,NOT(ISBLANK(B1018)))</formula>
    </cfRule>
  </conditionalFormatting>
  <conditionalFormatting sqref="B1029">
    <cfRule type="expression" priority="152" aboveAverage="0" equalAverage="0" bottom="0" percent="0" rank="0" text="" dxfId="150">
      <formula>AND(COUNTIF($B$1029,B1029)&gt;1,NOT(ISBLANK(B1029)))</formula>
    </cfRule>
  </conditionalFormatting>
  <conditionalFormatting sqref="B1033">
    <cfRule type="expression" priority="153" aboveAverage="0" equalAverage="0" bottom="0" percent="0" rank="0" text="" dxfId="151">
      <formula>AND(COUNTIF($B$1033,B1033)&gt;1,NOT(ISBLANK(B1033)))</formula>
    </cfRule>
  </conditionalFormatting>
  <conditionalFormatting sqref="B1037">
    <cfRule type="expression" priority="154" aboveAverage="0" equalAverage="0" bottom="0" percent="0" rank="0" text="" dxfId="152">
      <formula>AND(COUNTIF($B$1037,B1037)&gt;1,NOT(ISBLANK(B1037)))</formula>
    </cfRule>
  </conditionalFormatting>
  <conditionalFormatting sqref="B1041">
    <cfRule type="expression" priority="155" aboveAverage="0" equalAverage="0" bottom="0" percent="0" rank="0" text="" dxfId="153">
      <formula>AND(COUNTIF($B$1041,B1041)&gt;1,NOT(ISBLANK(B1041)))</formula>
    </cfRule>
  </conditionalFormatting>
  <conditionalFormatting sqref="B1049">
    <cfRule type="expression" priority="156" aboveAverage="0" equalAverage="0" bottom="0" percent="0" rank="0" text="" dxfId="154">
      <formula>AND(COUNTIF($B$1049,B1049)&gt;1,NOT(ISBLANK(B1049)))</formula>
    </cfRule>
    <cfRule type="expression" priority="157" aboveAverage="0" equalAverage="0" bottom="0" percent="0" rank="0" text="" dxfId="155">
      <formula>AND(COUNTIF($B$1049,B1049)&gt;1,NOT(ISBLANK(B1049)))</formula>
    </cfRule>
    <cfRule type="expression" priority="158" aboveAverage="0" equalAverage="0" bottom="0" percent="0" rank="0" text="" dxfId="156">
      <formula>AND(COUNTIF($B$1049,B1049)&gt;1,NOT(ISBLANK(B1049)))</formula>
    </cfRule>
  </conditionalFormatting>
  <conditionalFormatting sqref="D1074">
    <cfRule type="expression" priority="159" aboveAverage="0" equalAverage="0" bottom="0" percent="0" rank="0" text="" dxfId="157">
      <formula>AND(COUNTIF($D$1074,D1074)&gt;1,NOT(ISBLANK(D1074)))</formula>
    </cfRule>
  </conditionalFormatting>
  <conditionalFormatting sqref="D1075">
    <cfRule type="expression" priority="160" aboveAverage="0" equalAverage="0" bottom="0" percent="0" rank="0" text="" dxfId="158">
      <formula>AND(COUNTIF($D$1075,D1075)&gt;1,NOT(ISBLANK(D1075)))</formula>
    </cfRule>
    <cfRule type="expression" priority="161" aboveAverage="0" equalAverage="0" bottom="0" percent="0" rank="0" text="" dxfId="159">
      <formula>AND(COUNTIF($D$1075,D1075)&gt;1,NOT(ISBLANK(D1075)))</formula>
    </cfRule>
    <cfRule type="expression" priority="162" aboveAverage="0" equalAverage="0" bottom="0" percent="0" rank="0" text="" dxfId="160">
      <formula>AND(COUNTIF($D$1075,D1075)&gt;1,NOT(ISBLANK(D1075)))</formula>
    </cfRule>
  </conditionalFormatting>
  <conditionalFormatting sqref="D1076">
    <cfRule type="expression" priority="163" aboveAverage="0" equalAverage="0" bottom="0" percent="0" rank="0" text="" dxfId="161">
      <formula>AND(COUNTIF($D$1076,D1076)&gt;1,NOT(ISBLANK(D1076)))</formula>
    </cfRule>
    <cfRule type="expression" priority="164" aboveAverage="0" equalAverage="0" bottom="0" percent="0" rank="0" text="" dxfId="162">
      <formula>AND(COUNTIF($D$1076,D1076)&gt;1,NOT(ISBLANK(D1076)))</formula>
    </cfRule>
    <cfRule type="expression" priority="165" aboveAverage="0" equalAverage="0" bottom="0" percent="0" rank="0" text="" dxfId="163">
      <formula>AND(COUNTIF($D$1076,D1076)&gt;1,NOT(ISBLANK(D1076)))</formula>
    </cfRule>
  </conditionalFormatting>
  <conditionalFormatting sqref="B1078">
    <cfRule type="expression" priority="166" aboveAverage="0" equalAverage="0" bottom="0" percent="0" rank="0" text="" dxfId="164">
      <formula>AND(COUNTIF($B$1078,B1078)&gt;1,NOT(ISBLANK(B1078)))</formula>
    </cfRule>
  </conditionalFormatting>
  <conditionalFormatting sqref="D1078">
    <cfRule type="expression" priority="167" aboveAverage="0" equalAverage="0" bottom="0" percent="0" rank="0" text="" dxfId="165">
      <formula>AND(COUNTIF($D$1078,D1078)&gt;1,NOT(ISBLANK(D1078)))</formula>
    </cfRule>
    <cfRule type="expression" priority="168" aboveAverage="0" equalAverage="0" bottom="0" percent="0" rank="0" text="" dxfId="166">
      <formula>AND(COUNTIF($D$1078,D1078)&gt;1,NOT(ISBLANK(D1078)))</formula>
    </cfRule>
    <cfRule type="expression" priority="169" aboveAverage="0" equalAverage="0" bottom="0" percent="0" rank="0" text="" dxfId="167">
      <formula>AND(COUNTIF($D$1078,D1078)&gt;1,NOT(ISBLANK(D1078)))</formula>
    </cfRule>
  </conditionalFormatting>
  <conditionalFormatting sqref="B1079">
    <cfRule type="expression" priority="170" aboveAverage="0" equalAverage="0" bottom="0" percent="0" rank="0" text="" dxfId="168">
      <formula>AND(COUNTIF($B$1079,B1079)&gt;1,NOT(ISBLANK(B1079)))</formula>
    </cfRule>
  </conditionalFormatting>
  <conditionalFormatting sqref="B1082">
    <cfRule type="expression" priority="171" aboveAverage="0" equalAverage="0" bottom="0" percent="0" rank="0" text="" dxfId="169">
      <formula>AND(COUNTIF($B$1082,B1082)&gt;1,NOT(ISBLANK(B1082)))</formula>
    </cfRule>
  </conditionalFormatting>
  <conditionalFormatting sqref="B1092">
    <cfRule type="expression" priority="172" aboveAverage="0" equalAverage="0" bottom="0" percent="0" rank="0" text="" dxfId="170">
      <formula>AND(COUNTIF($B$1092,B1092)&gt;1,NOT(ISBLANK(B1092)))</formula>
    </cfRule>
  </conditionalFormatting>
  <conditionalFormatting sqref="B1111">
    <cfRule type="expression" priority="173" aboveAverage="0" equalAverage="0" bottom="0" percent="0" rank="0" text="" dxfId="171">
      <formula>AND(COUNTIF($B$1111,B1111)&gt;1,NOT(ISBLANK(B1111)))</formula>
    </cfRule>
  </conditionalFormatting>
  <conditionalFormatting sqref="B1139">
    <cfRule type="expression" priority="174" aboveAverage="0" equalAverage="0" bottom="0" percent="0" rank="0" text="" dxfId="172">
      <formula>AND(COUNTIF($B$1139,B1139)&gt;1,NOT(ISBLANK(B1139)))</formula>
    </cfRule>
  </conditionalFormatting>
  <conditionalFormatting sqref="B1185">
    <cfRule type="expression" priority="175" aboveAverage="0" equalAverage="0" bottom="0" percent="0" rank="0" text="" dxfId="173">
      <formula>AND(COUNTIF($B$1185,B1185)&gt;1,NOT(ISBLANK(B1185)))</formula>
    </cfRule>
  </conditionalFormatting>
  <conditionalFormatting sqref="B1196">
    <cfRule type="expression" priority="176" aboveAverage="0" equalAverage="0" bottom="0" percent="0" rank="0" text="" dxfId="174">
      <formula>AND(COUNTIF($B$1196,B1196)&gt;1,NOT(ISBLANK(B1196)))</formula>
    </cfRule>
  </conditionalFormatting>
  <conditionalFormatting sqref="B1200">
    <cfRule type="expression" priority="177" aboveAverage="0" equalAverage="0" bottom="0" percent="0" rank="0" text="" dxfId="175">
      <formula>AND(COUNTIF($B$1200,B1200)&gt;1,NOT(ISBLANK(B1200)))</formula>
    </cfRule>
  </conditionalFormatting>
  <conditionalFormatting sqref="B1219">
    <cfRule type="expression" priority="178" aboveAverage="0" equalAverage="0" bottom="0" percent="0" rank="0" text="" dxfId="176">
      <formula>AND(COUNTIF($B$1219,B1219)&gt;1,NOT(ISBLANK(B1219)))</formula>
    </cfRule>
  </conditionalFormatting>
  <conditionalFormatting sqref="B1222">
    <cfRule type="expression" priority="179" aboveAverage="0" equalAverage="0" bottom="0" percent="0" rank="0" text="" dxfId="177">
      <formula>AND(COUNTIF($B$1222,B1222)&gt;1,NOT(ISBLANK(B1222)))</formula>
    </cfRule>
  </conditionalFormatting>
  <conditionalFormatting sqref="D1222">
    <cfRule type="expression" priority="180" aboveAverage="0" equalAverage="0" bottom="0" percent="0" rank="0" text="" dxfId="178">
      <formula>AND(COUNTIF($D$1222,D1222)&gt;1,NOT(ISBLANK(D1222)))</formula>
    </cfRule>
    <cfRule type="expression" priority="181" aboveAverage="0" equalAverage="0" bottom="0" percent="0" rank="0" text="" dxfId="179">
      <formula>AND(COUNTIF($D$1222,D1222)&gt;1,NOT(ISBLANK(D1222)))</formula>
    </cfRule>
    <cfRule type="expression" priority="182" aboveAverage="0" equalAverage="0" bottom="0" percent="0" rank="0" text="" dxfId="180">
      <formula>AND(COUNTIF($D$1222,D1222)&gt;1,NOT(ISBLANK(D1222)))</formula>
    </cfRule>
  </conditionalFormatting>
  <conditionalFormatting sqref="B1225">
    <cfRule type="expression" priority="183" aboveAverage="0" equalAverage="0" bottom="0" percent="0" rank="0" text="" dxfId="181">
      <formula>AND(COUNTIF($B$1225,B1225)&gt;1,NOT(ISBLANK(B1225)))</formula>
    </cfRule>
  </conditionalFormatting>
  <conditionalFormatting sqref="B1258">
    <cfRule type="expression" priority="184" aboveAverage="0" equalAverage="0" bottom="0" percent="0" rank="0" text="" dxfId="182">
      <formula>AND(COUNTIF($B$1258,B1258)&gt;1,NOT(ISBLANK(B1258)))</formula>
    </cfRule>
  </conditionalFormatting>
  <conditionalFormatting sqref="D1258">
    <cfRule type="expression" priority="185" aboveAverage="0" equalAverage="0" bottom="0" percent="0" rank="0" text="" dxfId="183">
      <formula>AND(COUNTIF($D$1258,D1258)&gt;1,NOT(ISBLANK(D1258)))</formula>
    </cfRule>
  </conditionalFormatting>
  <conditionalFormatting sqref="B1270">
    <cfRule type="expression" priority="186" aboveAverage="0" equalAverage="0" bottom="0" percent="0" rank="0" text="" dxfId="184">
      <formula>AND(COUNTIF($B$1270,B1270)&gt;1,NOT(ISBLANK(B1270)))</formula>
    </cfRule>
  </conditionalFormatting>
  <conditionalFormatting sqref="B1275">
    <cfRule type="expression" priority="187" aboveAverage="0" equalAverage="0" bottom="0" percent="0" rank="0" text="" dxfId="185">
      <formula>AND(COUNTIF($B$1275,B1275)&gt;1,NOT(ISBLANK(B1275)))</formula>
    </cfRule>
    <cfRule type="expression" priority="188" aboveAverage="0" equalAverage="0" bottom="0" percent="0" rank="0" text="" dxfId="186">
      <formula>AND(COUNTIF($B$1275,B1275)&gt;1,NOT(ISBLANK(B1275)))</formula>
    </cfRule>
    <cfRule type="expression" priority="189" aboveAverage="0" equalAverage="0" bottom="0" percent="0" rank="0" text="" dxfId="187">
      <formula>AND(COUNTIF($B$1275,B1275)&gt;1,NOT(ISBLANK(B1275)))</formula>
    </cfRule>
  </conditionalFormatting>
  <conditionalFormatting sqref="B1308">
    <cfRule type="expression" priority="190" aboveAverage="0" equalAverage="0" bottom="0" percent="0" rank="0" text="" dxfId="188">
      <formula>AND(COUNTIF($B$1308,B1308)&gt;1,NOT(ISBLANK(B1308)))</formula>
    </cfRule>
  </conditionalFormatting>
  <conditionalFormatting sqref="B1309">
    <cfRule type="expression" priority="191" aboveAverage="0" equalAverage="0" bottom="0" percent="0" rank="0" text="" dxfId="189">
      <formula>AND(COUNTIF($B$1309,B1309)&gt;1,NOT(ISBLANK(B1309)))</formula>
    </cfRule>
    <cfRule type="expression" priority="192" aboveAverage="0" equalAverage="0" bottom="0" percent="0" rank="0" text="" dxfId="190">
      <formula>AND(COUNTIF($B$1309,B1309)&gt;1,NOT(ISBLANK(B1309)))</formula>
    </cfRule>
    <cfRule type="expression" priority="193" aboveAverage="0" equalAverage="0" bottom="0" percent="0" rank="0" text="" dxfId="191">
      <formula>AND(COUNTIF($B$1309,B1309)&gt;1,NOT(ISBLANK(B1309)))</formula>
    </cfRule>
  </conditionalFormatting>
  <conditionalFormatting sqref="B1310">
    <cfRule type="expression" priority="194" aboveAverage="0" equalAverage="0" bottom="0" percent="0" rank="0" text="" dxfId="192">
      <formula>AND(COUNTIF($B$1310,B1310)&gt;1,NOT(ISBLANK(B1310)))</formula>
    </cfRule>
    <cfRule type="expression" priority="195" aboveAverage="0" equalAverage="0" bottom="0" percent="0" rank="0" text="" dxfId="193">
      <formula>AND(COUNTIF($B$1310,B1310)&gt;1,NOT(ISBLANK(B1310)))</formula>
    </cfRule>
    <cfRule type="expression" priority="196" aboveAverage="0" equalAverage="0" bottom="0" percent="0" rank="0" text="" dxfId="194">
      <formula>AND(COUNTIF($B$1310,B1310)&gt;1,NOT(ISBLANK(B1310)))</formula>
    </cfRule>
  </conditionalFormatting>
  <conditionalFormatting sqref="B1311">
    <cfRule type="expression" priority="197" aboveAverage="0" equalAverage="0" bottom="0" percent="0" rank="0" text="" dxfId="195">
      <formula>AND(COUNTIF($B$1311,B1311)&gt;1,NOT(ISBLANK(B1311)))</formula>
    </cfRule>
    <cfRule type="expression" priority="198" aboveAverage="0" equalAverage="0" bottom="0" percent="0" rank="0" text="" dxfId="196">
      <formula>AND(COUNTIF($B$1311,B1311)&gt;1,NOT(ISBLANK(B1311)))</formula>
    </cfRule>
    <cfRule type="expression" priority="199" aboveAverage="0" equalAverage="0" bottom="0" percent="0" rank="0" text="" dxfId="197">
      <formula>AND(COUNTIF($B$1311,B1311)&gt;1,NOT(ISBLANK(B1311)))</formula>
    </cfRule>
  </conditionalFormatting>
  <conditionalFormatting sqref="B1312">
    <cfRule type="expression" priority="200" aboveAverage="0" equalAverage="0" bottom="0" percent="0" rank="0" text="" dxfId="198">
      <formula>AND(COUNTIF($B$1312,B1312)&gt;1,NOT(ISBLANK(B1312)))</formula>
    </cfRule>
    <cfRule type="expression" priority="201" aboveAverage="0" equalAverage="0" bottom="0" percent="0" rank="0" text="" dxfId="199">
      <formula>AND(COUNTIF($B$1312,B1312)&gt;1,NOT(ISBLANK(B1312)))</formula>
    </cfRule>
    <cfRule type="expression" priority="202" aboveAverage="0" equalAverage="0" bottom="0" percent="0" rank="0" text="" dxfId="200">
      <formula>AND(COUNTIF($B$1312,B1312)&gt;1,NOT(ISBLANK(B1312)))</formula>
    </cfRule>
  </conditionalFormatting>
  <conditionalFormatting sqref="B1326">
    <cfRule type="expression" priority="203" aboveAverage="0" equalAverage="0" bottom="0" percent="0" rank="0" text="" dxfId="201">
      <formula>AND(COUNTIF($B$1326,B1326)&gt;1,NOT(ISBLANK(B1326)))</formula>
    </cfRule>
  </conditionalFormatting>
  <conditionalFormatting sqref="B4:B16">
    <cfRule type="expression" priority="204" aboveAverage="0" equalAverage="0" bottom="0" percent="0" rank="0" text="" dxfId="202">
      <formula>AND(COUNTIF($B$4:$B$16,B4)&gt;1,NOT(ISBLANK(B4)))</formula>
    </cfRule>
  </conditionalFormatting>
  <conditionalFormatting sqref="B22:B24">
    <cfRule type="expression" priority="205" aboveAverage="0" equalAverage="0" bottom="0" percent="0" rank="0" text="" dxfId="203">
      <formula>AND(COUNTIF($B$22:$B$24,B22)&gt;1,NOT(ISBLANK(B22)))</formula>
    </cfRule>
  </conditionalFormatting>
  <conditionalFormatting sqref="B49:B50">
    <cfRule type="expression" priority="206" aboveAverage="0" equalAverage="0" bottom="0" percent="0" rank="0" text="" dxfId="204">
      <formula>AND(COUNTIF($B$49:$B$50,B49)&gt;1,NOT(ISBLANK(B49)))</formula>
    </cfRule>
  </conditionalFormatting>
  <conditionalFormatting sqref="B52:B62">
    <cfRule type="expression" priority="207" aboveAverage="0" equalAverage="0" bottom="0" percent="0" rank="0" text="" dxfId="205">
      <formula>AND(COUNTIF($B$52:$B$62,B52)&gt;1,NOT(ISBLANK(B52)))</formula>
    </cfRule>
  </conditionalFormatting>
  <conditionalFormatting sqref="B67:B70">
    <cfRule type="expression" priority="208" aboveAverage="0" equalAverage="0" bottom="0" percent="0" rank="0" text="" dxfId="206">
      <formula>AND(COUNTIF($B$67:$B$70,B67)&gt;1,NOT(ISBLANK(B67)))</formula>
    </cfRule>
  </conditionalFormatting>
  <conditionalFormatting sqref="B71:B72">
    <cfRule type="expression" priority="209" aboveAverage="0" equalAverage="0" bottom="0" percent="0" rank="0" text="" dxfId="207">
      <formula>AND(COUNTIF($B$71:$B$72,B71)&gt;1,NOT(ISBLANK(B71)))</formula>
    </cfRule>
  </conditionalFormatting>
  <conditionalFormatting sqref="B91:B95">
    <cfRule type="expression" priority="210" aboveAverage="0" equalAverage="0" bottom="0" percent="0" rank="0" text="" dxfId="208">
      <formula>AND(COUNTIF($B$91:$B$95,B91)&gt;1,NOT(ISBLANK(B91)))</formula>
    </cfRule>
  </conditionalFormatting>
  <conditionalFormatting sqref="B107:B112">
    <cfRule type="expression" priority="211" aboveAverage="0" equalAverage="0" bottom="0" percent="0" rank="0" text="" dxfId="209">
      <formula>AND(COUNTIF($B$107:$B$112,B107)&gt;1,NOT(ISBLANK(B107)))</formula>
    </cfRule>
  </conditionalFormatting>
  <conditionalFormatting sqref="B113:B114">
    <cfRule type="expression" priority="212" aboveAverage="0" equalAverage="0" bottom="0" percent="0" rank="0" text="" dxfId="210">
      <formula>AND(COUNTIF($B$113:$B$114,B113)&gt;1,NOT(ISBLANK(B113)))</formula>
    </cfRule>
  </conditionalFormatting>
  <conditionalFormatting sqref="B117:B130">
    <cfRule type="expression" priority="213" aboveAverage="0" equalAverage="0" bottom="0" percent="0" rank="0" text="" dxfId="211">
      <formula>AND(COUNTIF($B$117:$B$130,B117)&gt;1,NOT(ISBLANK(B117)))</formula>
    </cfRule>
  </conditionalFormatting>
  <conditionalFormatting sqref="B131:B135">
    <cfRule type="expression" priority="214" aboveAverage="0" equalAverage="0" bottom="0" percent="0" rank="0" text="" dxfId="212">
      <formula>AND(COUNTIF($B$131:$B$135,B131)&gt;1,NOT(ISBLANK(B131)))</formula>
    </cfRule>
  </conditionalFormatting>
  <conditionalFormatting sqref="B136:B137">
    <cfRule type="expression" priority="215" aboveAverage="0" equalAverage="0" bottom="0" percent="0" rank="0" text="" dxfId="213">
      <formula>AND(COUNTIF($B$136:$B$137,B136)&gt;1,NOT(ISBLANK(B136)))</formula>
    </cfRule>
  </conditionalFormatting>
  <conditionalFormatting sqref="B143:B144">
    <cfRule type="expression" priority="216" aboveAverage="0" equalAverage="0" bottom="0" percent="0" rank="0" text="" dxfId="214">
      <formula>AND(COUNTIF($B$143:$B$144,B143)&gt;1,NOT(ISBLANK(B143)))</formula>
    </cfRule>
  </conditionalFormatting>
  <conditionalFormatting sqref="B153:B164">
    <cfRule type="expression" priority="217" aboveAverage="0" equalAverage="0" bottom="0" percent="0" rank="0" text="" dxfId="215">
      <formula>AND(COUNTIF($B$153:$B$164,B153)&gt;1,NOT(ISBLANK(B153)))</formula>
    </cfRule>
  </conditionalFormatting>
  <conditionalFormatting sqref="B165:B171">
    <cfRule type="expression" priority="218" aboveAverage="0" equalAverage="0" bottom="0" percent="0" rank="0" text="" dxfId="216">
      <formula>AND(COUNTIF($B$165:$B$171,B165)&gt;1,NOT(ISBLANK(B165)))</formula>
    </cfRule>
  </conditionalFormatting>
  <conditionalFormatting sqref="B181:B187">
    <cfRule type="expression" priority="219" aboveAverage="0" equalAverage="0" bottom="0" percent="0" rank="0" text="" dxfId="217">
      <formula>AND(COUNTIF($B$181:$B$187,B181)&gt;1,NOT(ISBLANK(B181)))</formula>
    </cfRule>
  </conditionalFormatting>
  <conditionalFormatting sqref="B188:B194">
    <cfRule type="expression" priority="220" aboveAverage="0" equalAverage="0" bottom="0" percent="0" rank="0" text="" dxfId="218">
      <formula>AND(COUNTIF($B$188:$B$194,B188)&gt;1,NOT(ISBLANK(B188)))</formula>
    </cfRule>
  </conditionalFormatting>
  <conditionalFormatting sqref="B201:B206">
    <cfRule type="expression" priority="221" aboveAverage="0" equalAverage="0" bottom="0" percent="0" rank="0" text="" dxfId="219">
      <formula>AND(COUNTIF($B$201:$B$206,B201)&gt;1,NOT(ISBLANK(B201)))</formula>
    </cfRule>
  </conditionalFormatting>
  <conditionalFormatting sqref="B207:B209">
    <cfRule type="expression" priority="222" aboveAverage="0" equalAverage="0" bottom="0" percent="0" rank="0" text="" dxfId="220">
      <formula>AND(COUNTIF($B$207:$B$209,B207)&gt;1,NOT(ISBLANK(B207)))</formula>
    </cfRule>
  </conditionalFormatting>
  <conditionalFormatting sqref="B210:B212">
    <cfRule type="expression" priority="223" aboveAverage="0" equalAverage="0" bottom="0" percent="0" rank="0" text="" dxfId="221">
      <formula>AND(COUNTIF($B$210:$B$212,B210)&gt;1,NOT(ISBLANK(B210)))</formula>
    </cfRule>
  </conditionalFormatting>
  <conditionalFormatting sqref="B213:B215">
    <cfRule type="expression" priority="224" aboveAverage="0" equalAverage="0" bottom="0" percent="0" rank="0" text="" dxfId="222">
      <formula>AND(COUNTIF($B$213:$B$215,B213)&gt;1,NOT(ISBLANK(B213)))</formula>
    </cfRule>
  </conditionalFormatting>
  <conditionalFormatting sqref="B226:B233">
    <cfRule type="expression" priority="225" aboveAverage="0" equalAverage="0" bottom="0" percent="0" rank="0" text="" dxfId="223">
      <formula>AND(COUNTIF($B$226:$B$233,B226)&gt;1,NOT(ISBLANK(B226)))</formula>
    </cfRule>
  </conditionalFormatting>
  <conditionalFormatting sqref="B234:B236">
    <cfRule type="expression" priority="226" aboveAverage="0" equalAverage="0" bottom="0" percent="0" rank="0" text="" dxfId="224">
      <formula>AND(COUNTIF($B$234:$B$236,B234)&gt;1,NOT(ISBLANK(B234)))</formula>
    </cfRule>
  </conditionalFormatting>
  <conditionalFormatting sqref="B240:B244">
    <cfRule type="expression" priority="227" aboveAverage="0" equalAverage="0" bottom="0" percent="0" rank="0" text="" dxfId="225">
      <formula>AND(COUNTIF($B$240:$B$244,B240)&gt;1,NOT(ISBLANK(B240)))</formula>
    </cfRule>
  </conditionalFormatting>
  <conditionalFormatting sqref="B245:B250">
    <cfRule type="expression" priority="228" aboveAverage="0" equalAverage="0" bottom="0" percent="0" rank="0" text="" dxfId="226">
      <formula>AND(COUNTIF($B$245:$B$250,B245)&gt;1,NOT(ISBLANK(B245)))</formula>
    </cfRule>
  </conditionalFormatting>
  <conditionalFormatting sqref="B251:B264">
    <cfRule type="expression" priority="229" aboveAverage="0" equalAverage="0" bottom="0" percent="0" rank="0" text="" dxfId="227">
      <formula>AND(COUNTIF($B$251:$B$264,B251)&gt;1,NOT(ISBLANK(B251)))</formula>
    </cfRule>
  </conditionalFormatting>
  <conditionalFormatting sqref="B265:B270">
    <cfRule type="expression" priority="230" aboveAverage="0" equalAverage="0" bottom="0" percent="0" rank="0" text="" dxfId="228">
      <formula>AND(COUNTIF($B$265:$B$270,B265)&gt;1,NOT(ISBLANK(B265)))</formula>
    </cfRule>
  </conditionalFormatting>
  <conditionalFormatting sqref="B271:B273">
    <cfRule type="expression" priority="231" aboveAverage="0" equalAverage="0" bottom="0" percent="0" rank="0" text="" dxfId="229">
      <formula>AND(COUNTIF($B$271:$B$273,B271)&gt;1,NOT(ISBLANK(B271)))</formula>
    </cfRule>
  </conditionalFormatting>
  <conditionalFormatting sqref="B277:B280">
    <cfRule type="expression" priority="232" aboveAverage="0" equalAverage="0" bottom="0" percent="0" rank="0" text="" dxfId="230">
      <formula>AND(COUNTIF($B$277:$B$280,B277)&gt;1,NOT(ISBLANK(B277)))</formula>
    </cfRule>
  </conditionalFormatting>
  <conditionalFormatting sqref="B284:B299">
    <cfRule type="expression" priority="233" aboveAverage="0" equalAverage="0" bottom="0" percent="0" rank="0" text="" dxfId="231">
      <formula>AND(COUNTIF($B$284:$B$299,B284)&gt;1,NOT(ISBLANK(B284)))</formula>
    </cfRule>
  </conditionalFormatting>
  <conditionalFormatting sqref="B301:B302">
    <cfRule type="expression" priority="234" aboveAverage="0" equalAverage="0" bottom="0" percent="0" rank="0" text="" dxfId="232">
      <formula>AND(COUNTIF($B$301:$B$302,B301)&gt;1,NOT(ISBLANK(B301)))</formula>
    </cfRule>
  </conditionalFormatting>
  <conditionalFormatting sqref="B308:B309">
    <cfRule type="expression" priority="235" aboveAverage="0" equalAverage="0" bottom="0" percent="0" rank="0" text="" dxfId="233">
      <formula>AND(COUNTIF($B$308:$B$309,B308)&gt;1,NOT(ISBLANK(B308)))</formula>
    </cfRule>
  </conditionalFormatting>
  <conditionalFormatting sqref="B348:B349">
    <cfRule type="expression" priority="236" aboveAverage="0" equalAverage="0" bottom="0" percent="0" rank="0" text="" dxfId="234">
      <formula>AND(COUNTIF($B$348:$B$349,B348)&gt;1,NOT(ISBLANK(B348)))</formula>
    </cfRule>
  </conditionalFormatting>
  <conditionalFormatting sqref="B363:B364">
    <cfRule type="expression" priority="237" aboveAverage="0" equalAverage="0" bottom="0" percent="0" rank="0" text="" dxfId="235">
      <formula>AND(COUNTIF($B$363:$B$364,B363)&gt;1,NOT(ISBLANK(B363)))</formula>
    </cfRule>
  </conditionalFormatting>
  <conditionalFormatting sqref="B388:B411">
    <cfRule type="expression" priority="238" aboveAverage="0" equalAverage="0" bottom="0" percent="0" rank="0" text="" dxfId="236">
      <formula>AND(COUNTIF($B$388:$B$411,B388)&gt;1,NOT(ISBLANK(B388)))</formula>
    </cfRule>
  </conditionalFormatting>
  <conditionalFormatting sqref="B462:B464">
    <cfRule type="expression" priority="239" aboveAverage="0" equalAverage="0" bottom="0" percent="0" rank="0" text="" dxfId="237">
      <formula>AND(COUNTIF($B$462:$B$464,B462)&gt;1,NOT(ISBLANK(B462)))</formula>
    </cfRule>
  </conditionalFormatting>
  <conditionalFormatting sqref="B484:B489">
    <cfRule type="expression" priority="240" aboveAverage="0" equalAverage="0" bottom="0" percent="0" rank="0" text="" dxfId="238">
      <formula>AND(COUNTIF($B$484:$B$489,B484)&gt;1,NOT(ISBLANK(B484)))</formula>
    </cfRule>
  </conditionalFormatting>
  <conditionalFormatting sqref="B521:B522">
    <cfRule type="expression" priority="241" aboveAverage="0" equalAverage="0" bottom="0" percent="0" rank="0" text="" dxfId="239">
      <formula>AND(COUNTIF($B$521:$B$522,B521)&gt;1,NOT(ISBLANK(B521)))</formula>
    </cfRule>
  </conditionalFormatting>
  <conditionalFormatting sqref="B526:B542">
    <cfRule type="expression" priority="242" aboveAverage="0" equalAverage="0" bottom="0" percent="0" rank="0" text="" dxfId="240">
      <formula>AND(COUNTIF($B$526:$B$542,B526)&gt;1,NOT(ISBLANK(B526)))</formula>
    </cfRule>
  </conditionalFormatting>
  <conditionalFormatting sqref="B543:B555">
    <cfRule type="expression" priority="243" aboveAverage="0" equalAverage="0" bottom="0" percent="0" rank="0" text="" dxfId="241">
      <formula>AND(COUNTIF($B$543:$B$555,B543)&gt;1,NOT(ISBLANK(B543)))</formula>
    </cfRule>
  </conditionalFormatting>
  <conditionalFormatting sqref="B559:B561">
    <cfRule type="expression" priority="244" aboveAverage="0" equalAverage="0" bottom="0" percent="0" rank="0" text="" dxfId="242">
      <formula>AND(COUNTIF($B$559:$B$561,B559)&gt;1,NOT(ISBLANK(B559)))</formula>
    </cfRule>
  </conditionalFormatting>
  <conditionalFormatting sqref="B562:B593">
    <cfRule type="expression" priority="245" aboveAverage="0" equalAverage="0" bottom="0" percent="0" rank="0" text="" dxfId="243">
      <formula>AND(COUNTIF($B$562:$B$593,B562)&gt;1,NOT(ISBLANK(B562)))</formula>
    </cfRule>
  </conditionalFormatting>
  <conditionalFormatting sqref="B597:B599">
    <cfRule type="expression" priority="246" aboveAverage="0" equalAverage="0" bottom="0" percent="0" rank="0" text="" dxfId="244">
      <formula>AND(COUNTIF($B$597:$B$599,B597)&gt;1,NOT(ISBLANK(B597)))</formula>
    </cfRule>
  </conditionalFormatting>
  <conditionalFormatting sqref="B600:B609">
    <cfRule type="expression" priority="247" aboveAverage="0" equalAverage="0" bottom="0" percent="0" rank="0" text="" dxfId="245">
      <formula>AND(COUNTIF($B$600:$B$609,B600)&gt;1,NOT(ISBLANK(B600)))</formula>
    </cfRule>
  </conditionalFormatting>
  <conditionalFormatting sqref="B627:B628">
    <cfRule type="expression" priority="248" aboveAverage="0" equalAverage="0" bottom="0" percent="0" rank="0" text="" dxfId="246">
      <formula>AND(COUNTIF($B$627:$B$628,B627)&gt;1,NOT(ISBLANK(B627)))</formula>
    </cfRule>
  </conditionalFormatting>
  <conditionalFormatting sqref="B629:B632">
    <cfRule type="expression" priority="249" aboveAverage="0" equalAverage="0" bottom="0" percent="0" rank="0" text="" dxfId="247">
      <formula>AND(COUNTIF($B$629:$B$632,B629)&gt;1,NOT(ISBLANK(B629)))</formula>
    </cfRule>
  </conditionalFormatting>
  <conditionalFormatting sqref="B634:B642">
    <cfRule type="expression" priority="250" aboveAverage="0" equalAverage="0" bottom="0" percent="0" rank="0" text="" dxfId="248">
      <formula>AND(COUNTIF($B$634:$B$642,B634)&gt;1,NOT(ISBLANK(B634)))</formula>
    </cfRule>
  </conditionalFormatting>
  <conditionalFormatting sqref="B643:B646">
    <cfRule type="expression" priority="251" aboveAverage="0" equalAverage="0" bottom="0" percent="0" rank="0" text="" dxfId="249">
      <formula>AND(COUNTIF($B$643:$B$646,B643)&gt;1,NOT(ISBLANK(B643)))</formula>
    </cfRule>
  </conditionalFormatting>
  <conditionalFormatting sqref="B685:B686">
    <cfRule type="expression" priority="252" aboveAverage="0" equalAverage="0" bottom="0" percent="0" rank="0" text="" dxfId="250">
      <formula>AND(COUNTIF($B$685:$B$686,B685)&gt;1,NOT(ISBLANK(B685)))</formula>
    </cfRule>
  </conditionalFormatting>
  <conditionalFormatting sqref="B700:B717">
    <cfRule type="expression" priority="253" aboveAverage="0" equalAverage="0" bottom="0" percent="0" rank="0" text="" dxfId="251">
      <formula>AND(COUNTIF($B$700:$B$717,B700)&gt;1,NOT(ISBLANK(B700)))</formula>
    </cfRule>
  </conditionalFormatting>
  <conditionalFormatting sqref="B750:B754">
    <cfRule type="expression" priority="254" aboveAverage="0" equalAverage="0" bottom="0" percent="0" rank="0" text="" dxfId="252">
      <formula>AND(COUNTIF($B$750:$B$754,B750)&gt;1,NOT(ISBLANK(B750)))</formula>
    </cfRule>
  </conditionalFormatting>
  <conditionalFormatting sqref="B762:B764">
    <cfRule type="expression" priority="255" aboveAverage="0" equalAverage="0" bottom="0" percent="0" rank="0" text="" dxfId="253">
      <formula>AND(COUNTIF($B$762:$B$764,B762)&gt;1,NOT(ISBLANK(B762)))</formula>
    </cfRule>
  </conditionalFormatting>
  <conditionalFormatting sqref="B765:B766">
    <cfRule type="expression" priority="256" aboveAverage="0" equalAverage="0" bottom="0" percent="0" rank="0" text="" dxfId="254">
      <formula>AND(COUNTIF($B$765:$B$766,B765)&gt;1,NOT(ISBLANK(B765)))</formula>
    </cfRule>
  </conditionalFormatting>
  <conditionalFormatting sqref="B767:B768">
    <cfRule type="expression" priority="257" aboveAverage="0" equalAverage="0" bottom="0" percent="0" rank="0" text="" dxfId="255">
      <formula>AND(COUNTIF($B$767:$B$768,B767)&gt;1,NOT(ISBLANK(B767)))</formula>
    </cfRule>
  </conditionalFormatting>
  <conditionalFormatting sqref="B769:B771">
    <cfRule type="expression" priority="258" aboveAverage="0" equalAverage="0" bottom="0" percent="0" rank="0" text="" dxfId="256">
      <formula>AND(COUNTIF($B$769:$B$771,B769)&gt;1,NOT(ISBLANK(B769)))</formula>
    </cfRule>
  </conditionalFormatting>
  <conditionalFormatting sqref="B776:B779">
    <cfRule type="expression" priority="259" aboveAverage="0" equalAverage="0" bottom="0" percent="0" rank="0" text="" dxfId="257">
      <formula>AND(COUNTIF($B$776:$B$779,B776)&gt;1,NOT(ISBLANK(B776)))</formula>
    </cfRule>
  </conditionalFormatting>
  <conditionalFormatting sqref="B780:B790">
    <cfRule type="expression" priority="260" aboveAverage="0" equalAverage="0" bottom="0" percent="0" rank="0" text="" dxfId="258">
      <formula>AND(COUNTIF($B$780:$B$790,B780)&gt;1,NOT(ISBLANK(B780)))</formula>
    </cfRule>
  </conditionalFormatting>
  <conditionalFormatting sqref="B791:B800">
    <cfRule type="expression" priority="261" aboveAverage="0" equalAverage="0" bottom="0" percent="0" rank="0" text="" dxfId="259">
      <formula>AND(COUNTIF($B$791:$B$800,B791)&gt;1,NOT(ISBLANK(B791)))</formula>
    </cfRule>
  </conditionalFormatting>
  <conditionalFormatting sqref="B804:B805">
    <cfRule type="expression" priority="262" aboveAverage="0" equalAverage="0" bottom="0" percent="0" rank="0" text="" dxfId="260">
      <formula>AND(COUNTIF($B$804:$B$805,B804)&gt;1,NOT(ISBLANK(B804)))</formula>
    </cfRule>
  </conditionalFormatting>
  <conditionalFormatting sqref="B806:B808">
    <cfRule type="expression" priority="263" aboveAverage="0" equalAverage="0" bottom="0" percent="0" rank="0" text="" dxfId="261">
      <formula>AND(COUNTIF($B$806:$B$808,B806)&gt;1,NOT(ISBLANK(B806)))</formula>
    </cfRule>
  </conditionalFormatting>
  <conditionalFormatting sqref="B809:B818">
    <cfRule type="expression" priority="264" aboveAverage="0" equalAverage="0" bottom="0" percent="0" rank="0" text="" dxfId="262">
      <formula>AND(COUNTIF($B$809:$B$818,B809)&gt;1,NOT(ISBLANK(B809)))</formula>
    </cfRule>
  </conditionalFormatting>
  <conditionalFormatting sqref="B819:B827">
    <cfRule type="expression" priority="265" aboveAverage="0" equalAverage="0" bottom="0" percent="0" rank="0" text="" dxfId="263">
      <formula>AND(COUNTIF($B$819:$B$827,B819)&gt;1,NOT(ISBLANK(B819)))</formula>
    </cfRule>
  </conditionalFormatting>
  <conditionalFormatting sqref="B828:B830">
    <cfRule type="expression" priority="266" aboveAverage="0" equalAverage="0" bottom="0" percent="0" rank="0" text="" dxfId="264">
      <formula>AND(COUNTIF($B$828:$B$830,B828)&gt;1,NOT(ISBLANK(B828)))</formula>
    </cfRule>
  </conditionalFormatting>
  <conditionalFormatting sqref="B848:B849">
    <cfRule type="expression" priority="267" aboveAverage="0" equalAverage="0" bottom="0" percent="0" rank="0" text="" dxfId="265">
      <formula>AND(COUNTIF($B$848:$B$849,B848)&gt;1,NOT(ISBLANK(B848)))</formula>
    </cfRule>
  </conditionalFormatting>
  <conditionalFormatting sqref="B884:B888">
    <cfRule type="expression" priority="268" aboveAverage="0" equalAverage="0" bottom="0" percent="0" rank="0" text="" dxfId="266">
      <formula>AND(COUNTIF($B$884:$B$888,B884)&gt;1,NOT(ISBLANK(B884)))</formula>
    </cfRule>
  </conditionalFormatting>
  <conditionalFormatting sqref="B898:B901">
    <cfRule type="expression" priority="269" aboveAverage="0" equalAverage="0" bottom="0" percent="0" rank="0" text="" dxfId="267">
      <formula>AND(COUNTIF($B$898:$B$901,B898)&gt;1,NOT(ISBLANK(B898)))</formula>
    </cfRule>
  </conditionalFormatting>
  <conditionalFormatting sqref="B902:B904">
    <cfRule type="expression" priority="270" aboveAverage="0" equalAverage="0" bottom="0" percent="0" rank="0" text="" dxfId="268">
      <formula>AND(COUNTIF($B$902:$B$904,B902)&gt;1,NOT(ISBLANK(B902)))</formula>
    </cfRule>
  </conditionalFormatting>
  <conditionalFormatting sqref="B905:B906">
    <cfRule type="expression" priority="271" aboveAverage="0" equalAverage="0" bottom="0" percent="0" rank="0" text="" dxfId="269">
      <formula>AND(COUNTIF($B$905:$B$906,B905)&gt;1,NOT(ISBLANK(B905)))</formula>
    </cfRule>
  </conditionalFormatting>
  <conditionalFormatting sqref="B907:B909">
    <cfRule type="expression" priority="272" aboveAverage="0" equalAverage="0" bottom="0" percent="0" rank="0" text="" dxfId="270">
      <formula>AND(COUNTIF($B$907:$B$909,B907)&gt;1,NOT(ISBLANK(B907)))</formula>
    </cfRule>
  </conditionalFormatting>
  <conditionalFormatting sqref="B915:B921">
    <cfRule type="expression" priority="273" aboveAverage="0" equalAverage="0" bottom="0" percent="0" rank="0" text="" dxfId="271">
      <formula>AND(COUNTIF($B$915:$B$921,B915)&gt;1,NOT(ISBLANK(B915)))</formula>
    </cfRule>
  </conditionalFormatting>
  <conditionalFormatting sqref="B928:B930">
    <cfRule type="expression" priority="274" aboveAverage="0" equalAverage="0" bottom="0" percent="0" rank="0" text="" dxfId="272">
      <formula>AND(COUNTIF($B$928:$B$930,B928)&gt;1,NOT(ISBLANK(B928)))</formula>
    </cfRule>
  </conditionalFormatting>
  <conditionalFormatting sqref="B945:B955">
    <cfRule type="expression" priority="275" aboveAverage="0" equalAverage="0" bottom="0" percent="0" rank="0" text="" dxfId="273">
      <formula>AND(COUNTIF($B$945:$B$955,B945)&gt;1,NOT(ISBLANK(B945)))</formula>
    </cfRule>
  </conditionalFormatting>
  <conditionalFormatting sqref="B959:B970">
    <cfRule type="expression" priority="276" aboveAverage="0" equalAverage="0" bottom="0" percent="0" rank="0" text="" dxfId="274">
      <formula>AND(COUNTIF($B$959:$B$970,B959)&gt;1,NOT(ISBLANK(B959)))</formula>
    </cfRule>
  </conditionalFormatting>
  <conditionalFormatting sqref="B971:B974">
    <cfRule type="expression" priority="277" aboveAverage="0" equalAverage="0" bottom="0" percent="0" rank="0" text="" dxfId="275">
      <formula>AND(COUNTIF($B$971:$B$974,B971)&gt;1,NOT(ISBLANK(B971)))</formula>
    </cfRule>
  </conditionalFormatting>
  <conditionalFormatting sqref="B980:B981">
    <cfRule type="expression" priority="278" aboveAverage="0" equalAverage="0" bottom="0" percent="0" rank="0" text="" dxfId="276">
      <formula>AND(COUNTIF($B$980:$B$981,B980)&gt;1,NOT(ISBLANK(B980)))</formula>
    </cfRule>
  </conditionalFormatting>
  <conditionalFormatting sqref="B982:B990">
    <cfRule type="expression" priority="279" aboveAverage="0" equalAverage="0" bottom="0" percent="0" rank="0" text="" dxfId="277">
      <formula>AND(COUNTIF($B$982:$B$990,B982)&gt;1,NOT(ISBLANK(B982)))</formula>
    </cfRule>
  </conditionalFormatting>
  <conditionalFormatting sqref="B994:B997">
    <cfRule type="expression" priority="280" aboveAverage="0" equalAverage="0" bottom="0" percent="0" rank="0" text="" dxfId="278">
      <formula>AND(COUNTIF($B$994:$B$997,B994)&gt;1,NOT(ISBLANK(B994)))</formula>
    </cfRule>
  </conditionalFormatting>
  <conditionalFormatting sqref="B998:B1000">
    <cfRule type="expression" priority="281" aboveAverage="0" equalAverage="0" bottom="0" percent="0" rank="0" text="" dxfId="279">
      <formula>AND(COUNTIF($B$998:$B$1000,B998)&gt;1,NOT(ISBLANK(B998)))</formula>
    </cfRule>
  </conditionalFormatting>
  <conditionalFormatting sqref="B1001:B1003">
    <cfRule type="expression" priority="282" aboveAverage="0" equalAverage="0" bottom="0" percent="0" rank="0" text="" dxfId="280">
      <formula>AND(COUNTIF($B$1001:$B$1003,B1001)&gt;1,NOT(ISBLANK(B1001)))</formula>
    </cfRule>
  </conditionalFormatting>
  <conditionalFormatting sqref="B1004:B1006">
    <cfRule type="expression" priority="283" aboveAverage="0" equalAverage="0" bottom="0" percent="0" rank="0" text="" dxfId="281">
      <formula>AND(COUNTIF($B$1004:$B$1006,B1004)&gt;1,NOT(ISBLANK(B1004)))</formula>
    </cfRule>
  </conditionalFormatting>
  <conditionalFormatting sqref="B1007:B1009">
    <cfRule type="expression" priority="284" aboveAverage="0" equalAverage="0" bottom="0" percent="0" rank="0" text="" dxfId="282">
      <formula>AND(COUNTIF($B$1007:$B$1009,B1007)&gt;1,NOT(ISBLANK(B1007)))</formula>
    </cfRule>
  </conditionalFormatting>
  <conditionalFormatting sqref="B1022:B1023">
    <cfRule type="expression" priority="285" aboveAverage="0" equalAverage="0" bottom="0" percent="0" rank="0" text="" dxfId="283">
      <formula>AND(COUNTIF($B$1022:$B$1023,B1022)&gt;1,NOT(ISBLANK(B1022)))</formula>
    </cfRule>
  </conditionalFormatting>
  <conditionalFormatting sqref="B1030:B1032">
    <cfRule type="expression" priority="286" aboveAverage="0" equalAverage="0" bottom="0" percent="0" rank="0" text="" dxfId="284">
      <formula>AND(COUNTIF($B$1030:$B$1032,B1030)&gt;1,NOT(ISBLANK(B1030)))</formula>
    </cfRule>
  </conditionalFormatting>
  <conditionalFormatting sqref="B1034:B1036">
    <cfRule type="expression" priority="287" aboveAverage="0" equalAverage="0" bottom="0" percent="0" rank="0" text="" dxfId="285">
      <formula>AND(COUNTIF($B$1034:$B$1036,B1034)&gt;1,NOT(ISBLANK(B1034)))</formula>
    </cfRule>
  </conditionalFormatting>
  <conditionalFormatting sqref="B1045:B1048">
    <cfRule type="expression" priority="288" aboveAverage="0" equalAverage="0" bottom="0" percent="0" rank="0" text="" dxfId="286">
      <formula>AND(COUNTIF($B$1045:$B$1048,B1045)&gt;1,NOT(ISBLANK(B1045)))</formula>
    </cfRule>
  </conditionalFormatting>
  <conditionalFormatting sqref="B1060:B1069">
    <cfRule type="expression" priority="289" aboveAverage="0" equalAverage="0" bottom="0" percent="0" rank="0" text="" dxfId="287">
      <formula>AND(COUNTIF($B$1060:$B$1069,B1060)&gt;1,NOT(ISBLANK(B1060)))</formula>
    </cfRule>
  </conditionalFormatting>
  <conditionalFormatting sqref="B1073:B1074">
    <cfRule type="expression" priority="290" aboveAverage="0" equalAverage="0" bottom="0" percent="0" rank="0" text="" dxfId="288">
      <formula>AND(COUNTIF($B$1073:$B$1074,B1073)&gt;1,NOT(ISBLANK(B1073)))</formula>
    </cfRule>
  </conditionalFormatting>
  <conditionalFormatting sqref="B1075:B1077">
    <cfRule type="expression" priority="291" aboveAverage="0" equalAverage="0" bottom="0" percent="0" rank="0" text="" dxfId="289">
      <formula>AND(COUNTIF($B$1075:$B$1077,B1075)&gt;1,NOT(ISBLANK(B1075)))</formula>
    </cfRule>
  </conditionalFormatting>
  <conditionalFormatting sqref="B1080:B1081">
    <cfRule type="expression" priority="292" aboveAverage="0" equalAverage="0" bottom="0" percent="0" rank="0" text="" dxfId="290">
      <formula>AND(COUNTIF($B$1080:$B$1081,B1080)&gt;1,NOT(ISBLANK(B1080)))</formula>
    </cfRule>
  </conditionalFormatting>
  <conditionalFormatting sqref="B1093:B1098">
    <cfRule type="expression" priority="293" aboveAverage="0" equalAverage="0" bottom="0" percent="0" rank="0" text="" dxfId="291">
      <formula>AND(COUNTIF($B$1093:$B$1098,B1093)&gt;1,NOT(ISBLANK(B1093)))</formula>
    </cfRule>
  </conditionalFormatting>
  <conditionalFormatting sqref="B1102:B1107">
    <cfRule type="expression" priority="294" aboveAverage="0" equalAverage="0" bottom="0" percent="0" rank="0" text="" dxfId="292">
      <formula>AND(COUNTIF($B$1102:$B$1107,B1102)&gt;1,NOT(ISBLANK(B1102)))</formula>
    </cfRule>
  </conditionalFormatting>
  <conditionalFormatting sqref="B1113:B1119">
    <cfRule type="expression" priority="295" aboveAverage="0" equalAverage="0" bottom="0" percent="0" rank="0" text="" dxfId="293">
      <formula>AND(COUNTIF($B$1113:$B$1119,B1113)&gt;1,NOT(ISBLANK(B1113)))</formula>
    </cfRule>
  </conditionalFormatting>
  <conditionalFormatting sqref="B1125:B1132">
    <cfRule type="expression" priority="296" aboveAverage="0" equalAverage="0" bottom="0" percent="0" rank="0" text="" dxfId="294">
      <formula>AND(COUNTIF($B$1125:$B$1132,B1125)&gt;1,NOT(ISBLANK(B1125)))</formula>
    </cfRule>
  </conditionalFormatting>
  <conditionalFormatting sqref="B1133:B1135">
    <cfRule type="expression" priority="297" aboveAverage="0" equalAverage="0" bottom="0" percent="0" rank="0" text="" dxfId="295">
      <formula>AND(COUNTIF($B$1133:$B$1135,B1133)&gt;1,NOT(ISBLANK(B1133)))</formula>
    </cfRule>
  </conditionalFormatting>
  <conditionalFormatting sqref="B1140:B1143">
    <cfRule type="expression" priority="298" aboveAverage="0" equalAverage="0" bottom="0" percent="0" rank="0" text="" dxfId="296">
      <formula>AND(COUNTIF($B$1140:$B$1143,B1140)&gt;1,NOT(ISBLANK(B1140)))</formula>
    </cfRule>
  </conditionalFormatting>
  <conditionalFormatting sqref="B1147:B1149">
    <cfRule type="expression" priority="299" aboveAverage="0" equalAverage="0" bottom="0" percent="0" rank="0" text="" dxfId="297">
      <formula>AND(COUNTIF($B$1147:$B$1149,B1147)&gt;1,NOT(ISBLANK(B1147)))</formula>
    </cfRule>
  </conditionalFormatting>
  <conditionalFormatting sqref="B1153:B1157">
    <cfRule type="expression" priority="300" aboveAverage="0" equalAverage="0" bottom="0" percent="0" rank="0" text="" dxfId="298">
      <formula>AND(COUNTIF($B$1153:$B$1157,B1153)&gt;1,NOT(ISBLANK(B1153)))</formula>
    </cfRule>
  </conditionalFormatting>
  <conditionalFormatting sqref="B1158:B1159">
    <cfRule type="expression" priority="301" aboveAverage="0" equalAverage="0" bottom="0" percent="0" rank="0" text="" dxfId="299">
      <formula>AND(COUNTIF($B$1158:$B$1159,B1158)&gt;1,NOT(ISBLANK(B1158)))</formula>
    </cfRule>
  </conditionalFormatting>
  <conditionalFormatting sqref="B1160:B1165">
    <cfRule type="expression" priority="302" aboveAverage="0" equalAverage="0" bottom="0" percent="0" rank="0" text="" dxfId="300">
      <formula>AND(COUNTIF($B$1160:$B$1165,B1160)&gt;1,NOT(ISBLANK(B1160)))</formula>
    </cfRule>
  </conditionalFormatting>
  <conditionalFormatting sqref="B1166:B1168">
    <cfRule type="expression" priority="303" aboveAverage="0" equalAverage="0" bottom="0" percent="0" rank="0" text="" dxfId="301">
      <formula>AND(COUNTIF($B$1166:$B$1168,B1166)&gt;1,NOT(ISBLANK(B1166)))</formula>
    </cfRule>
  </conditionalFormatting>
  <conditionalFormatting sqref="B1172:B1173">
    <cfRule type="expression" priority="304" aboveAverage="0" equalAverage="0" bottom="0" percent="0" rank="0" text="" dxfId="302">
      <formula>AND(COUNTIF($B$1172:$B$1173,B1172)&gt;1,NOT(ISBLANK(B1172)))</formula>
    </cfRule>
  </conditionalFormatting>
  <conditionalFormatting sqref="B1180:B1184">
    <cfRule type="expression" priority="305" aboveAverage="0" equalAverage="0" bottom="0" percent="0" rank="0" text="" dxfId="303">
      <formula>AND(COUNTIF($B$1180:$B$1184,B1180)&gt;1,NOT(ISBLANK(B1180)))</formula>
    </cfRule>
  </conditionalFormatting>
  <conditionalFormatting sqref="B1189:B1192">
    <cfRule type="expression" priority="306" aboveAverage="0" equalAverage="0" bottom="0" percent="0" rank="0" text="" dxfId="304">
      <formula>AND(COUNTIF($B$1189:$B$1192,B1189)&gt;1,NOT(ISBLANK(B1189)))</formula>
    </cfRule>
  </conditionalFormatting>
  <conditionalFormatting sqref="B1201:B1202">
    <cfRule type="expression" priority="307" aboveAverage="0" equalAverage="0" bottom="0" percent="0" rank="0" text="" dxfId="305">
      <formula>AND(COUNTIF($B$1201:$B$1202,B1201)&gt;1,NOT(ISBLANK(B1201)))</formula>
    </cfRule>
  </conditionalFormatting>
  <conditionalFormatting sqref="B1207:B1208">
    <cfRule type="expression" priority="308" aboveAverage="0" equalAverage="0" bottom="0" percent="0" rank="0" text="" dxfId="306">
      <formula>AND(COUNTIF($B$1207:$B$1208,B1207)&gt;1,NOT(ISBLANK(B1207)))</formula>
    </cfRule>
  </conditionalFormatting>
  <conditionalFormatting sqref="B1220:B1221">
    <cfRule type="expression" priority="309" aboveAverage="0" equalAverage="0" bottom="0" percent="0" rank="0" text="" dxfId="307">
      <formula>AND(COUNTIF($B$1220:$B$1221,B1220)&gt;1,NOT(ISBLANK(B1220)))</formula>
    </cfRule>
  </conditionalFormatting>
  <conditionalFormatting sqref="B1223:B1224">
    <cfRule type="expression" priority="310" aboveAverage="0" equalAverage="0" bottom="0" percent="0" rank="0" text="" dxfId="308">
      <formula>AND(COUNTIF($B$1223:$B$1224,B1223)&gt;1,NOT(ISBLANK(B1223)))</formula>
    </cfRule>
  </conditionalFormatting>
  <conditionalFormatting sqref="B1226:B1233">
    <cfRule type="expression" priority="311" aboveAverage="0" equalAverage="0" bottom="0" percent="0" rank="0" text="" dxfId="309">
      <formula>AND(COUNTIF($B$1226:$B$1233,B1226)&gt;1,NOT(ISBLANK(B1226)))</formula>
    </cfRule>
  </conditionalFormatting>
  <conditionalFormatting sqref="B1234:B1235">
    <cfRule type="expression" priority="312" aboveAverage="0" equalAverage="0" bottom="0" percent="0" rank="0" text="" dxfId="310">
      <formula>AND(COUNTIF($B$1234:$B$1235,B1234)&gt;1,NOT(ISBLANK(B1234)))</formula>
    </cfRule>
  </conditionalFormatting>
  <conditionalFormatting sqref="B1236:B1244">
    <cfRule type="expression" priority="313" aboveAverage="0" equalAverage="0" bottom="0" percent="0" rank="0" text="" dxfId="311">
      <formula>AND(COUNTIF($B$1236:$B$1244,B1236)&gt;1,NOT(ISBLANK(B1236)))</formula>
    </cfRule>
  </conditionalFormatting>
  <conditionalFormatting sqref="B1255:B1257">
    <cfRule type="expression" priority="314" aboveAverage="0" equalAverage="0" bottom="0" percent="0" rank="0" text="" dxfId="312">
      <formula>AND(COUNTIF($B$1255:$B$1257,B1255)&gt;1,NOT(ISBLANK(B1255)))</formula>
    </cfRule>
  </conditionalFormatting>
  <conditionalFormatting sqref="B1262:B1269">
    <cfRule type="expression" priority="315" aboveAverage="0" equalAverage="0" bottom="0" percent="0" rank="0" text="" dxfId="313">
      <formula>AND(COUNTIF($B$1262:$B$1269,B1262)&gt;1,NOT(ISBLANK(B1262)))</formula>
    </cfRule>
  </conditionalFormatting>
  <conditionalFormatting sqref="B1283:B1288">
    <cfRule type="expression" priority="316" aboveAverage="0" equalAverage="0" bottom="0" percent="0" rank="0" text="" dxfId="314">
      <formula>AND(COUNTIF($B$1283:$B$1288,B1283)&gt;1,NOT(ISBLANK(B1283)))</formula>
    </cfRule>
  </conditionalFormatting>
  <conditionalFormatting sqref="B1292:B1297">
    <cfRule type="expression" priority="317" aboveAverage="0" equalAverage="0" bottom="0" percent="0" rank="0" text="" dxfId="315">
      <formula>AND(COUNTIF($B$1292:$B$1297,B1292)&gt;1,NOT(ISBLANK(B1292)))</formula>
    </cfRule>
  </conditionalFormatting>
  <conditionalFormatting sqref="B1298:B1302">
    <cfRule type="expression" priority="318" aboveAverage="0" equalAverage="0" bottom="0" percent="0" rank="0" text="" dxfId="316">
      <formula>AND(COUNTIF($B$1298:$B$1302,B1298)&gt;1,NOT(ISBLANK(B1298)))</formula>
    </cfRule>
  </conditionalFormatting>
  <conditionalFormatting sqref="B1317:B1324">
    <cfRule type="expression" priority="319" aboveAverage="0" equalAverage="0" bottom="0" percent="0" rank="0" text="" dxfId="317">
      <formula>AND(COUNTIF($B$1317:$B$1324,B1317)&gt;1,NOT(ISBLANK(B1317)))</formula>
    </cfRule>
  </conditionalFormatting>
  <conditionalFormatting sqref="B1330:B1331">
    <cfRule type="expression" priority="320" aboveAverage="0" equalAverage="0" bottom="0" percent="0" rank="0" text="" dxfId="318">
      <formula>AND(COUNTIF($B$1330:$B$1331,B1330)&gt;1,NOT(ISBLANK(B1330)))</formula>
    </cfRule>
  </conditionalFormatting>
  <conditionalFormatting sqref="B1332:B1334">
    <cfRule type="expression" priority="321" aboveAverage="0" equalAverage="0" bottom="0" percent="0" rank="0" text="" dxfId="319">
      <formula>AND(COUNTIF($B$1332:$B$1334,B1332)&gt;1,NOT(ISBLANK(B1332)))</formula>
    </cfRule>
  </conditionalFormatting>
  <conditionalFormatting sqref="B1343:B1347">
    <cfRule type="expression" priority="322" aboveAverage="0" equalAverage="0" bottom="0" percent="0" rank="0" text="" dxfId="320">
      <formula>AND(COUNTIF($B$1343:$B$1347,B1343)&gt;1,NOT(ISBLANK(B1343)))</formula>
    </cfRule>
  </conditionalFormatting>
  <conditionalFormatting sqref="B1348:B1354">
    <cfRule type="expression" priority="323" aboveAverage="0" equalAverage="0" bottom="0" percent="0" rank="0" text="" dxfId="321">
      <formula>AND(COUNTIF($B$1348:$B$1354,B1348)&gt;1,NOT(ISBLANK(B1348)))</formula>
    </cfRule>
  </conditionalFormatting>
  <conditionalFormatting sqref="D863:D879">
    <cfRule type="expression" priority="324" aboveAverage="0" equalAverage="0" bottom="0" percent="0" rank="0" text="" dxfId="322">
      <formula>AND(COUNTIF($D$863:$D$879,D863)&gt;1,NOT(ISBLANK(D863)))</formula>
    </cfRule>
  </conditionalFormatting>
  <conditionalFormatting sqref="D1016:D1018">
    <cfRule type="expression" priority="325" aboveAverage="0" equalAverage="0" bottom="0" percent="0" rank="0" text="" dxfId="323">
      <formula>AND(COUNTIF($D$1016:$D$1018,D1016)&gt;1,NOT(ISBLANK(D1016)))</formula>
    </cfRule>
  </conditionalFormatting>
  <conditionalFormatting sqref="B451 B460:B461">
    <cfRule type="expression" priority="326" aboveAverage="0" equalAverage="0" bottom="0" percent="0" rank="0" text="" dxfId="324">
      <formula>AND(COUNTIF($B$451,B451)+COUNTIF($B$460:$B$461,B451)&gt;1,NOT(ISBLANK(B451)))</formula>
    </cfRule>
  </conditionalFormatting>
  <conditionalFormatting sqref="B673 B652 B675:B679">
    <cfRule type="expression" priority="327" aboveAverage="0" equalAverage="0" bottom="0" percent="0" rank="0" text="" dxfId="325">
      <formula>AND(COUNTIF($B$673,B673)+COUNTIF($B$652,B673)+COUNTIF($B$675:$B$679,B673)&gt;1,NOT(ISBLANK(B673)))</formula>
    </cfRule>
  </conditionalFormatting>
  <conditionalFormatting sqref="B731 B738:B741">
    <cfRule type="expression" priority="328" aboveAverage="0" equalAverage="0" bottom="0" percent="0" rank="0" text="" dxfId="326">
      <formula>AND(COUNTIF($B$731,B731)+COUNTIF($B$738:$B$741,B731)&gt;1,NOT(ISBLANK(B731)))</formula>
    </cfRule>
  </conditionalFormatting>
  <conditionalFormatting sqref="B732 B745:B749">
    <cfRule type="expression" priority="329" aboveAverage="0" equalAverage="0" bottom="0" percent="0" rank="0" text="" dxfId="327">
      <formula>AND(COUNTIF($B$732,B732)+COUNTIF($B$745:$B$749,B732)&gt;1,NOT(ISBLANK(B732)))</formula>
    </cfRule>
  </conditionalFormatting>
  <conditionalFormatting sqref="D1022:D1024 D1041:D1043 D1292:D1294 D1139:D1141 D1055:D1057 D1086:D1088 D1102:D1104 D1111:D1113 D1125:D1127 D1147:D1149 D1153:D1155 D1306:D1308 D1282:D1284 D1274:D1276 D1262:D1264 D1207:D1208 D1200:D1202 D1196 D1189:D1191 D1172:D1174 D1321:D1323 D1339:D1341 D1330:D1332">
    <cfRule type="expression" priority="330" aboveAverage="0" equalAverage="0" bottom="0" percent="0" rank="0" text="" dxfId="328">
      <formula>AND(COUNTIF($D$1022:$D$1024,D1022)+COUNTIF($D$1041:$D$1043,D1022)+COUNTIF($D$1292:$D$1294,D1022)+COUNTIF($D$1139:$D$1141,D1022)+COUNTIF($D$1055:$D$1057,D1022)+COUNTIF($D$1086:$D$1088,D1022)+COUNTIF($D$1102:$D$1104,D1022)+COUNTIF($D$1111:$D$1113,D1022)+COUNTIF($D$1125:$D$1127,D1022)+COUNTIF($D$1147:$D$1149,D1022)+COUNTIF($D$1153:$D$1155,D1022)+COUNTIF($D$1306:$D$1308,D1022)+COUNTIF($D$1282:$D$1284,D1022)+COUNTIF($D$1274:$D$1276,D1022)+COUNTIF($D$1262:$D$1264,D1022)+COUNTIF($D$1207:$D$1208,D1022)+COUNTIF($D$1200:$D$1202,D1022)+COUNTIF($D$1196,D1022)+COUNTIF($D$1189:$D$1191,D1022)+COUNTIF($D$1172:$D$1174,D1022)+COUNTIF($D$1321:$D$1323,D1022)+COUNTIF($D$1339:$D$1341,D1022)+COUNTIF($D$1330:$D$1332,D1022)&gt;1,NOT(ISBLANK(D1022)))</formula>
    </cfRule>
  </conditionalFormatting>
  <conditionalFormatting sqref="B1112 B1120:B1121">
    <cfRule type="expression" priority="331" aboveAverage="0" equalAverage="0" bottom="0" percent="0" rank="0" text="" dxfId="329">
      <formula>AND(COUNTIF($B$1112,B1112)+COUNTIF($B$1120:$B$1121,B1112)&gt;1,NOT(ISBLANK(B1112)))</formula>
    </cfRule>
  </conditionalFormatting>
  <conditionalFormatting sqref="B1340 B1355">
    <cfRule type="expression" priority="332" aboveAverage="0" equalAverage="0" bottom="0" percent="0" rank="0" text="" dxfId="330">
      <formula>AND(COUNTIF($B$1340,B1340)+COUNTIF($B$1355,B1340)&gt;1,NOT(ISBLANK(B1340)))</formula>
    </cfRule>
  </conditionalFormatting>
  <dataValidations count="3">
    <dataValidation allowBlank="false" errorStyle="stop" operator="between" prompt="请输入15位或18位身份证号码！" showDropDown="false" showErrorMessage="true" showInputMessage="true" sqref="D6 D49 D154 D297 D546:D547 D555 D615 D628 D1115" type="textLength">
      <formula1>15</formula1>
      <formula2>18</formula2>
    </dataValidation>
    <dataValidation allowBlank="true" errorStyle="stop" operator="between" showDropDown="false" showErrorMessage="true" showInputMessage="false" sqref="C21" type="list">
      <formula1>"男,女"</formula1>
      <formula2>0</formula2>
    </dataValidation>
    <dataValidation allowBlank="true" error="无效数据！&#10;重新输入！&#10;工作愉快！" errorStyle="stop" errorTitle="请重新核对后再输入！！！" operator="between" showDropDown="false" showErrorMessage="true" showInputMessage="false" sqref="C124" type="list">
      <formula1>"男,女"</formula1>
      <formula2>0</formula2>
    </dataValidation>
  </dataValidations>
  <printOptions headings="false" gridLines="false" gridLinesSet="true" horizontalCentered="true" verticalCentered="false"/>
  <pageMargins left="0.0548611111111111" right="0.0548611111111111" top="0.554861111111111" bottom="0.3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5T01:07:44Z</dcterms:created>
  <dc:creator/>
  <dc:description/>
  <dc:language>en-US</dc:language>
  <cp:lastModifiedBy>WPS_1620267379</cp:lastModifiedBy>
  <dcterms:modified xsi:type="dcterms:W3CDTF">2025-04-09T01:4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A833E5B34A4F14AC86689CC8D65DCB_13</vt:lpwstr>
  </property>
  <property fmtid="{D5CDD505-2E9C-101B-9397-08002B2CF9AE}" pid="3" name="KSOProductBuildVer">
    <vt:lpwstr>2052-12.1.0.20784</vt:lpwstr>
  </property>
</Properties>
</file>